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zpočet sumár" sheetId="1" state="visible" r:id="rId2"/>
    <sheet name="stavba 1" sheetId="2" state="visible" r:id="rId3"/>
    <sheet name="stavba 2" sheetId="3" state="visible" r:id="rId4"/>
    <sheet name="stavba 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stavebný objekt</t>
  </si>
  <si>
    <t xml:space="preserve">kalkulácia rozpočtu</t>
  </si>
  <si>
    <t xml:space="preserve">celková cena</t>
  </si>
  <si>
    <t xml:space="preserve">práce</t>
  </si>
  <si>
    <t xml:space="preserve">materiál</t>
  </si>
  <si>
    <t xml:space="preserve">SOZ 01</t>
  </si>
  <si>
    <t xml:space="preserve">SOZ 03</t>
  </si>
  <si>
    <t xml:space="preserve">SOZ 04 </t>
  </si>
  <si>
    <t xml:space="preserve">SOZ 05</t>
  </si>
  <si>
    <t xml:space="preserve">SOZ 07</t>
  </si>
  <si>
    <t xml:space="preserve">SOZ 08</t>
  </si>
  <si>
    <t xml:space="preserve">SOZ 10</t>
  </si>
  <si>
    <t xml:space="preserve">SOZ 11</t>
  </si>
  <si>
    <t xml:space="preserve">SOZ 12</t>
  </si>
  <si>
    <t xml:space="preserve">SOZ 14</t>
  </si>
  <si>
    <t xml:space="preserve">SOZ 15</t>
  </si>
  <si>
    <t xml:space="preserve">SO ZN 1</t>
  </si>
  <si>
    <t xml:space="preserve">SO ZN 2</t>
  </si>
  <si>
    <t xml:space="preserve">SO ZN 3</t>
  </si>
  <si>
    <t xml:space="preserve">SO ZN 4</t>
  </si>
  <si>
    <t xml:space="preserve">SO ZN 5 a ZN 6</t>
  </si>
  <si>
    <t xml:space="preserve">SO ZN 7</t>
  </si>
  <si>
    <t xml:space="preserve">SO ZN 8 a ZN 9</t>
  </si>
  <si>
    <t xml:space="preserve">SO ZN 10 </t>
  </si>
  <si>
    <t xml:space="preserve">SO ZN 11</t>
  </si>
  <si>
    <t xml:space="preserve">SO ZN 12</t>
  </si>
  <si>
    <t xml:space="preserve">SO ZN 13</t>
  </si>
  <si>
    <t xml:space="preserve">SO ZN 14</t>
  </si>
  <si>
    <t xml:space="preserve">SO ZN 15</t>
  </si>
  <si>
    <t xml:space="preserve">SO ZN 16</t>
  </si>
  <si>
    <t xml:space="preserve">SO ZN 17</t>
  </si>
  <si>
    <t xml:space="preserve">SO ZN 18</t>
  </si>
  <si>
    <t xml:space="preserve">SO ZN 19 a ZN 23</t>
  </si>
  <si>
    <t xml:space="preserve">SO ZN 20</t>
  </si>
  <si>
    <t xml:space="preserve">SO ZN 21</t>
  </si>
  <si>
    <t xml:space="preserve">SO ZN 22</t>
  </si>
  <si>
    <t xml:space="preserve">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5%20a%20ZN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vr-%20zele&#328;%20ZN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8%20a%20ZN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vr%20-zele&#328;%20Z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1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6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23%20a%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2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vr-zele&#328;%20ZN%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vr-zele&#328;%20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6">
          <cell r="E36">
            <v>488154.302</v>
          </cell>
          <cell r="F36">
            <v>369763.5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4">
          <cell r="C44">
            <v>621728.47</v>
          </cell>
        </row>
        <row r="44">
          <cell r="E44">
            <v>358171.47</v>
          </cell>
          <cell r="F44">
            <v>263557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List3"/>
    </sheetNames>
    <sheetDataSet>
      <sheetData sheetId="0"/>
      <sheetData sheetId="1">
        <row r="17">
          <cell r="C17">
            <v>13553</v>
          </cell>
        </row>
        <row r="17">
          <cell r="E17">
            <v>13135</v>
          </cell>
          <cell r="F17">
            <v>418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8">
          <cell r="C38">
            <v>228861.336</v>
          </cell>
        </row>
        <row r="38">
          <cell r="E38">
            <v>108692.336</v>
          </cell>
          <cell r="F38">
            <v>120169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2">
          <cell r="C32">
            <v>124119.414</v>
          </cell>
        </row>
        <row r="32">
          <cell r="E32">
            <v>38359.414</v>
          </cell>
          <cell r="F32">
            <v>85760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List3"/>
    </sheetNames>
    <sheetDataSet>
      <sheetData sheetId="0"/>
      <sheetData sheetId="1">
        <row r="17">
          <cell r="C17">
            <v>13549.7</v>
          </cell>
        </row>
        <row r="17">
          <cell r="E17">
            <v>13135</v>
          </cell>
          <cell r="F17">
            <v>414.7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415246.64</v>
          </cell>
        </row>
        <row r="41">
          <cell r="E41">
            <v>195441.64</v>
          </cell>
          <cell r="F41">
            <v>219805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2">
          <cell r="C42">
            <v>314686.718</v>
          </cell>
        </row>
        <row r="42">
          <cell r="E42">
            <v>163996.718</v>
          </cell>
          <cell r="F42">
            <v>150690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0">
          <cell r="C40">
            <v>253858.052</v>
          </cell>
        </row>
        <row r="40">
          <cell r="E40">
            <v>119021.052</v>
          </cell>
          <cell r="F40">
            <v>134837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9">
          <cell r="C39">
            <v>133782.966</v>
          </cell>
        </row>
        <row r="39">
          <cell r="E39">
            <v>55851.966</v>
          </cell>
          <cell r="F39">
            <v>7793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5">
          <cell r="C35">
            <v>55224.966</v>
          </cell>
        </row>
        <row r="35">
          <cell r="E35">
            <v>34284.966</v>
          </cell>
          <cell r="F35">
            <v>2094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7">
          <cell r="C37">
            <v>115229.468</v>
          </cell>
        </row>
        <row r="37">
          <cell r="E37">
            <v>65739.468</v>
          </cell>
          <cell r="F37">
            <v>49490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3">
          <cell r="C33">
            <v>254856.882</v>
          </cell>
        </row>
        <row r="33">
          <cell r="E33">
            <v>145296.882</v>
          </cell>
          <cell r="F33">
            <v>109560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29">
          <cell r="C29">
            <v>103803.372</v>
          </cell>
        </row>
        <row r="29">
          <cell r="E29">
            <v>59583.372</v>
          </cell>
          <cell r="F29">
            <v>44220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List3"/>
    </sheetNames>
    <sheetDataSet>
      <sheetData sheetId="0"/>
      <sheetData sheetId="1">
        <row r="39">
          <cell r="C39">
            <v>166965.374</v>
          </cell>
        </row>
        <row r="39">
          <cell r="E39">
            <v>66007.374</v>
          </cell>
          <cell r="F39">
            <v>100958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297666.536</v>
          </cell>
        </row>
        <row r="41">
          <cell r="E41">
            <v>129070.536</v>
          </cell>
          <cell r="F41">
            <v>168596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260304.078</v>
          </cell>
        </row>
        <row r="41">
          <cell r="E41">
            <v>113118.078</v>
          </cell>
          <cell r="F41">
            <v>147186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347103.626</v>
          </cell>
        </row>
        <row r="41">
          <cell r="E41">
            <v>149227.626</v>
          </cell>
          <cell r="F41">
            <v>197876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379342.402</v>
          </cell>
        </row>
        <row r="41">
          <cell r="E41">
            <v>160992.402</v>
          </cell>
          <cell r="F41">
            <v>218350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6">
          <cell r="C36">
            <v>591313</v>
          </cell>
        </row>
        <row r="36">
          <cell r="E36">
            <v>194517</v>
          </cell>
          <cell r="F36">
            <v>396796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6">
          <cell r="C36">
            <v>91109.986</v>
          </cell>
        </row>
        <row r="36">
          <cell r="E36">
            <v>48349.986</v>
          </cell>
          <cell r="F36">
            <v>42760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8">
          <cell r="C38">
            <v>29537.952</v>
          </cell>
        </row>
        <row r="38">
          <cell r="E38">
            <v>15501.752</v>
          </cell>
          <cell r="F38">
            <v>14036.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3">
          <cell r="C43">
            <v>587659.08</v>
          </cell>
        </row>
        <row r="43">
          <cell r="E43">
            <v>301304.58</v>
          </cell>
          <cell r="F43">
            <v>286354.5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2">
          <cell r="C32">
            <v>106552.04</v>
          </cell>
        </row>
        <row r="32">
          <cell r="E32">
            <v>34080.04</v>
          </cell>
          <cell r="F32">
            <v>7247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7">
          <cell r="C37">
            <v>31596.7</v>
          </cell>
        </row>
        <row r="37">
          <cell r="E37">
            <v>12773.7</v>
          </cell>
          <cell r="F37">
            <v>18823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7">
          <cell r="C47">
            <v>1078292.176</v>
          </cell>
        </row>
        <row r="47">
          <cell r="E47">
            <v>529222.176</v>
          </cell>
          <cell r="F47">
            <v>54907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124493.87</v>
          </cell>
        </row>
        <row r="41">
          <cell r="E41">
            <v>81662.87</v>
          </cell>
          <cell r="F41">
            <v>4283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1">
          <cell r="C41">
            <v>745151.252</v>
          </cell>
        </row>
        <row r="41">
          <cell r="E41">
            <v>423846.252</v>
          </cell>
          <cell r="F41">
            <v>321305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33">
          <cell r="C33">
            <v>132686.41</v>
          </cell>
        </row>
        <row r="33">
          <cell r="E33">
            <v>85799.41</v>
          </cell>
          <cell r="F33">
            <v>46887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2">
          <cell r="C42">
            <v>387091.074</v>
          </cell>
        </row>
        <row r="42">
          <cell r="E42">
            <v>184543.074</v>
          </cell>
          <cell r="F42">
            <v>20254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zoznam rastlín"/>
      <sheetName val="rozpočet"/>
      <sheetName val="časový plán"/>
    </sheetNames>
    <sheetDataSet>
      <sheetData sheetId="0"/>
      <sheetData sheetId="1">
        <row r="42">
          <cell r="C42">
            <v>661079.606</v>
          </cell>
        </row>
        <row r="42">
          <cell r="E42">
            <v>403299.606</v>
          </cell>
          <cell r="F42">
            <v>25778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4" min="4" style="0" width="19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3"/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5" t="n">
        <f aca="false">C3+D3</f>
        <v>857917.802</v>
      </c>
      <c r="C3" s="5" t="n">
        <f aca="false">[1]rozpočet!$E$36*1</f>
        <v>488154.302</v>
      </c>
      <c r="D3" s="5" t="n">
        <f aca="false">[1]rozpočet!$F$36*1</f>
        <v>369763.5</v>
      </c>
    </row>
    <row r="4" customFormat="false" ht="12.75" hidden="false" customHeight="false" outlineLevel="0" collapsed="false">
      <c r="A4" s="4" t="s">
        <v>6</v>
      </c>
      <c r="B4" s="5" t="n">
        <f aca="false">[2]rozpočet!$C$37*1</f>
        <v>115229.468</v>
      </c>
      <c r="C4" s="5" t="n">
        <f aca="false">[2]rozpočet!$E$37*1</f>
        <v>65739.468</v>
      </c>
      <c r="D4" s="5" t="n">
        <f aca="false">[2]rozpočet!$F$37*1</f>
        <v>49490</v>
      </c>
    </row>
    <row r="5" customFormat="false" ht="12.75" hidden="false" customHeight="false" outlineLevel="0" collapsed="false">
      <c r="A5" s="4" t="s">
        <v>7</v>
      </c>
      <c r="B5" s="5" t="n">
        <f aca="false">[3]rozpočet!$C$43*1</f>
        <v>587659.08</v>
      </c>
      <c r="C5" s="5" t="n">
        <f aca="false">[3]rozpočet!$E$43*1</f>
        <v>301304.58</v>
      </c>
      <c r="D5" s="5" t="n">
        <f aca="false">[3]rozpočet!$F$43*1</f>
        <v>286354.5</v>
      </c>
    </row>
    <row r="6" customFormat="false" ht="12.75" hidden="false" customHeight="false" outlineLevel="0" collapsed="false">
      <c r="A6" s="4" t="s">
        <v>8</v>
      </c>
      <c r="B6" s="5" t="n">
        <f aca="false">[4]rozpočet!$C$47*1</f>
        <v>1078292.176</v>
      </c>
      <c r="C6" s="5" t="n">
        <f aca="false">[4]rozpočet!$E$47*1</f>
        <v>529222.176</v>
      </c>
      <c r="D6" s="5" t="n">
        <f aca="false">[4]rozpočet!$F$47*1</f>
        <v>549070</v>
      </c>
    </row>
    <row r="7" customFormat="false" ht="12.75" hidden="false" customHeight="false" outlineLevel="0" collapsed="false">
      <c r="A7" s="4" t="s">
        <v>9</v>
      </c>
      <c r="B7" s="5" t="n">
        <f aca="false">[5]rozpočet!$C$41*1</f>
        <v>124493.87</v>
      </c>
      <c r="C7" s="5" t="n">
        <f aca="false">[5]rozpočet!$E$41*1</f>
        <v>81662.87</v>
      </c>
      <c r="D7" s="5" t="n">
        <f aca="false">[5]rozpočet!$F$41*1</f>
        <v>42831</v>
      </c>
    </row>
    <row r="8" customFormat="false" ht="12.75" hidden="false" customHeight="false" outlineLevel="0" collapsed="false">
      <c r="A8" s="4" t="s">
        <v>10</v>
      </c>
      <c r="B8" s="5" t="n">
        <f aca="false">[6]rozpočet!$C$41*1</f>
        <v>745151.252</v>
      </c>
      <c r="C8" s="5" t="n">
        <f aca="false">[6]rozpočet!$E$41*1</f>
        <v>423846.252</v>
      </c>
      <c r="D8" s="5" t="n">
        <f aca="false">[6]rozpočet!$F$41*1</f>
        <v>321305</v>
      </c>
    </row>
    <row r="9" customFormat="false" ht="12.75" hidden="false" customHeight="false" outlineLevel="0" collapsed="false">
      <c r="A9" s="4" t="s">
        <v>11</v>
      </c>
      <c r="B9" s="5" t="n">
        <f aca="false">[7]rozpočet!$C$33*1</f>
        <v>132686.41</v>
      </c>
      <c r="C9" s="5" t="n">
        <f aca="false">[7]rozpočet!$E$33*1</f>
        <v>85799.41</v>
      </c>
      <c r="D9" s="5" t="n">
        <f aca="false">[7]rozpočet!$F$33*1</f>
        <v>46887</v>
      </c>
    </row>
    <row r="10" customFormat="false" ht="12.75" hidden="false" customHeight="false" outlineLevel="0" collapsed="false">
      <c r="A10" s="6" t="s">
        <v>12</v>
      </c>
      <c r="B10" s="7" t="n">
        <f aca="false">[8]rozpočet!$C$42*1</f>
        <v>387091.074</v>
      </c>
      <c r="C10" s="7" t="n">
        <f aca="false">[8]rozpočet!$E$42*1</f>
        <v>184543.074</v>
      </c>
      <c r="D10" s="7" t="n">
        <f aca="false">[8]rozpočet!$F$42*1</f>
        <v>202548</v>
      </c>
    </row>
    <row r="11" customFormat="false" ht="12.75" hidden="false" customHeight="false" outlineLevel="0" collapsed="false">
      <c r="A11" s="4" t="s">
        <v>13</v>
      </c>
      <c r="B11" s="5" t="n">
        <f aca="false">[9]rozpočet!$C$42*1</f>
        <v>661079.606</v>
      </c>
      <c r="C11" s="5" t="n">
        <f aca="false">[9]rozpočet!$E$42*1</f>
        <v>403299.606</v>
      </c>
      <c r="D11" s="5" t="n">
        <f aca="false">[9]rozpočet!$F$42*1</f>
        <v>257780</v>
      </c>
    </row>
    <row r="12" customFormat="false" ht="12.75" hidden="false" customHeight="false" outlineLevel="0" collapsed="false">
      <c r="A12" s="4" t="s">
        <v>14</v>
      </c>
      <c r="B12" s="5" t="n">
        <f aca="false">[10]rozpočet!$C$44*1</f>
        <v>621728.47</v>
      </c>
      <c r="C12" s="5" t="n">
        <f aca="false">[10]rozpočet!$E$44*1</f>
        <v>358171.47</v>
      </c>
      <c r="D12" s="5" t="n">
        <f aca="false">[10]rozpočet!$F$44*1</f>
        <v>263557</v>
      </c>
    </row>
    <row r="13" customFormat="false" ht="12.75" hidden="false" customHeight="false" outlineLevel="0" collapsed="false">
      <c r="A13" s="4" t="s">
        <v>15</v>
      </c>
      <c r="B13" s="5" t="n">
        <f aca="false">[11]rozpočet!$C$17*1</f>
        <v>13553</v>
      </c>
      <c r="C13" s="5" t="n">
        <f aca="false">[11]rozpočet!$E$17*1</f>
        <v>13135</v>
      </c>
      <c r="D13" s="5" t="n">
        <f aca="false">[11]rozpočet!$F$17*1</f>
        <v>418</v>
      </c>
    </row>
    <row r="14" customFormat="false" ht="12.75" hidden="false" customHeight="false" outlineLevel="0" collapsed="false">
      <c r="A14" s="4" t="s">
        <v>16</v>
      </c>
      <c r="B14" s="5" t="n">
        <f aca="false">[12]rozpočet!$C$38*1</f>
        <v>228861.336</v>
      </c>
      <c r="C14" s="5" t="n">
        <f aca="false">[12]rozpočet!$E$38*1</f>
        <v>108692.336</v>
      </c>
      <c r="D14" s="5" t="n">
        <f aca="false">[12]rozpočet!$F$38*1</f>
        <v>120169</v>
      </c>
    </row>
    <row r="15" customFormat="false" ht="12.75" hidden="false" customHeight="false" outlineLevel="0" collapsed="false">
      <c r="A15" s="4" t="s">
        <v>17</v>
      </c>
      <c r="B15" s="5" t="n">
        <f aca="false">[13]rozpočet!$C$32*1</f>
        <v>124119.414</v>
      </c>
      <c r="C15" s="5" t="n">
        <f aca="false">[13]rozpočet!$E$32*1</f>
        <v>38359.414</v>
      </c>
      <c r="D15" s="5" t="n">
        <f aca="false">[13]rozpočet!$F$32*1</f>
        <v>85760</v>
      </c>
    </row>
    <row r="16" customFormat="false" ht="12.75" hidden="false" customHeight="false" outlineLevel="0" collapsed="false">
      <c r="A16" s="4" t="s">
        <v>18</v>
      </c>
      <c r="B16" s="5" t="n">
        <f aca="false">[14]rozpočet!$C$17*1</f>
        <v>13549.7</v>
      </c>
      <c r="C16" s="5" t="n">
        <f aca="false">[14]rozpočet!$E$17*1</f>
        <v>13135</v>
      </c>
      <c r="D16" s="5" t="n">
        <f aca="false">[14]rozpočet!$F$17*1</f>
        <v>414.7</v>
      </c>
    </row>
    <row r="17" customFormat="false" ht="12.75" hidden="false" customHeight="false" outlineLevel="0" collapsed="false">
      <c r="A17" s="4" t="s">
        <v>19</v>
      </c>
      <c r="B17" s="5" t="n">
        <f aca="false">[15]rozpočet!$C$41*1</f>
        <v>415246.64</v>
      </c>
      <c r="C17" s="5" t="n">
        <f aca="false">[15]rozpočet!$E$41*1</f>
        <v>195441.64</v>
      </c>
      <c r="D17" s="5" t="n">
        <f aca="false">[15]rozpočet!$F$41*1</f>
        <v>219805</v>
      </c>
    </row>
    <row r="18" customFormat="false" ht="12.75" hidden="false" customHeight="false" outlineLevel="0" collapsed="false">
      <c r="A18" s="4" t="s">
        <v>20</v>
      </c>
      <c r="B18" s="5" t="n">
        <f aca="false">[16]rozpočet!$C$42*1</f>
        <v>314686.718</v>
      </c>
      <c r="C18" s="5" t="n">
        <f aca="false">[16]rozpočet!$E$42*1</f>
        <v>163996.718</v>
      </c>
      <c r="D18" s="5" t="n">
        <f aca="false">[16]rozpočet!$F$42*1</f>
        <v>150690</v>
      </c>
    </row>
    <row r="19" customFormat="false" ht="12.75" hidden="false" customHeight="false" outlineLevel="0" collapsed="false">
      <c r="A19" s="4" t="s">
        <v>21</v>
      </c>
      <c r="B19" s="5" t="n">
        <f aca="false">[17]rozpočet!$C$40*1</f>
        <v>253858.052</v>
      </c>
      <c r="C19" s="5" t="n">
        <f aca="false">[17]rozpočet!$E$40*1</f>
        <v>119021.052</v>
      </c>
      <c r="D19" s="5" t="n">
        <f aca="false">[17]rozpočet!$F$40*1</f>
        <v>134837</v>
      </c>
    </row>
    <row r="20" customFormat="false" ht="12.75" hidden="false" customHeight="false" outlineLevel="0" collapsed="false">
      <c r="A20" s="4" t="s">
        <v>22</v>
      </c>
      <c r="B20" s="5" t="n">
        <f aca="false">[18]rozpočet!$C$39*1</f>
        <v>133782.966</v>
      </c>
      <c r="C20" s="5" t="n">
        <f aca="false">[18]rozpočet!$E$39*1</f>
        <v>55851.966</v>
      </c>
      <c r="D20" s="8" t="n">
        <f aca="false">[18]rozpočet!$F$39*1</f>
        <v>77931</v>
      </c>
      <c r="E20" s="9"/>
      <c r="F20" s="9"/>
      <c r="G20" s="9"/>
      <c r="H20" s="9"/>
      <c r="I20" s="9"/>
    </row>
    <row r="21" customFormat="false" ht="12.75" hidden="false" customHeight="false" outlineLevel="0" collapsed="false">
      <c r="A21" s="4" t="s">
        <v>23</v>
      </c>
      <c r="B21" s="8" t="n">
        <f aca="false">[19]rozpočet!$C$35*1</f>
        <v>55224.966</v>
      </c>
      <c r="C21" s="10" t="n">
        <f aca="false">[19]rozpočet!$E$35*1</f>
        <v>34284.966</v>
      </c>
      <c r="D21" s="8" t="n">
        <f aca="false">[19]rozpočet!$F$35*1</f>
        <v>20940</v>
      </c>
      <c r="E21" s="11"/>
      <c r="F21" s="12"/>
      <c r="G21" s="12"/>
      <c r="H21" s="13"/>
      <c r="I21" s="13"/>
    </row>
    <row r="22" customFormat="false" ht="12.75" hidden="false" customHeight="false" outlineLevel="0" collapsed="false">
      <c r="A22" s="4" t="s">
        <v>24</v>
      </c>
      <c r="B22" s="5" t="n">
        <f aca="false">[20]rozpočet!$C$33*1</f>
        <v>254856.882</v>
      </c>
      <c r="C22" s="5" t="n">
        <f aca="false">[20]rozpočet!$E$33*1</f>
        <v>145296.882</v>
      </c>
      <c r="D22" s="5" t="n">
        <f aca="false">[20]rozpočet!$F$33*1</f>
        <v>109560</v>
      </c>
    </row>
    <row r="23" customFormat="false" ht="12.75" hidden="false" customHeight="false" outlineLevel="0" collapsed="false">
      <c r="A23" s="4" t="s">
        <v>25</v>
      </c>
      <c r="B23" s="5" t="n">
        <f aca="false">[21]rozpočet!$C$29*1</f>
        <v>103803.372</v>
      </c>
      <c r="C23" s="5" t="n">
        <f aca="false">[21]rozpočet!$E$29*1</f>
        <v>59583.372</v>
      </c>
      <c r="D23" s="5" t="n">
        <f aca="false">[21]rozpočet!$F$29*1</f>
        <v>44220</v>
      </c>
    </row>
    <row r="24" customFormat="false" ht="12.75" hidden="false" customHeight="false" outlineLevel="0" collapsed="false">
      <c r="A24" s="4" t="s">
        <v>26</v>
      </c>
      <c r="B24" s="5" t="n">
        <f aca="false">[22]rozpočet!$C$39*1</f>
        <v>166965.374</v>
      </c>
      <c r="C24" s="5" t="n">
        <f aca="false">[22]rozpočet!$E$39*1</f>
        <v>66007.374</v>
      </c>
      <c r="D24" s="5" t="n">
        <f aca="false">[22]rozpočet!$F$39*1</f>
        <v>100958</v>
      </c>
    </row>
    <row r="25" customFormat="false" ht="12.75" hidden="false" customHeight="false" outlineLevel="0" collapsed="false">
      <c r="A25" s="4" t="s">
        <v>27</v>
      </c>
      <c r="B25" s="5" t="n">
        <f aca="false">[23]rozpočet!$C$41*1</f>
        <v>297666.536</v>
      </c>
      <c r="C25" s="5" t="n">
        <f aca="false">[23]rozpočet!$E$41*1</f>
        <v>129070.536</v>
      </c>
      <c r="D25" s="5" t="n">
        <f aca="false">[23]rozpočet!$F$41*1</f>
        <v>168596</v>
      </c>
    </row>
    <row r="26" customFormat="false" ht="12.75" hidden="false" customHeight="false" outlineLevel="0" collapsed="false">
      <c r="A26" s="4" t="s">
        <v>28</v>
      </c>
      <c r="B26" s="5" t="n">
        <f aca="false">[24]rozpočet!$C$41*1</f>
        <v>260304.078</v>
      </c>
      <c r="C26" s="5" t="n">
        <f aca="false">[24]rozpočet!$E$41*1</f>
        <v>113118.078</v>
      </c>
      <c r="D26" s="5" t="n">
        <f aca="false">[24]rozpočet!$F$41*1</f>
        <v>147186</v>
      </c>
    </row>
    <row r="27" customFormat="false" ht="12.75" hidden="false" customHeight="false" outlineLevel="0" collapsed="false">
      <c r="A27" s="4" t="s">
        <v>29</v>
      </c>
      <c r="B27" s="5" t="n">
        <f aca="false">[25]rozpočet!$C$41*1</f>
        <v>347103.626</v>
      </c>
      <c r="C27" s="5" t="n">
        <f aca="false">[25]rozpočet!$E$41*1</f>
        <v>149227.626</v>
      </c>
      <c r="D27" s="5" t="n">
        <f aca="false">[25]rozpočet!$F$41*1</f>
        <v>197876</v>
      </c>
    </row>
    <row r="28" customFormat="false" ht="12.75" hidden="false" customHeight="false" outlineLevel="0" collapsed="false">
      <c r="A28" s="4" t="s">
        <v>30</v>
      </c>
      <c r="B28" s="5" t="n">
        <f aca="false">[26]rozpočet!$C$41*1</f>
        <v>379342.402</v>
      </c>
      <c r="C28" s="5" t="n">
        <f aca="false">[26]rozpočet!$E$41*1</f>
        <v>160992.402</v>
      </c>
      <c r="D28" s="5" t="n">
        <f aca="false">[26]rozpočet!$F$41*1</f>
        <v>218350</v>
      </c>
    </row>
    <row r="29" customFormat="false" ht="12.75" hidden="false" customHeight="false" outlineLevel="0" collapsed="false">
      <c r="A29" s="4" t="s">
        <v>31</v>
      </c>
      <c r="B29" s="5" t="n">
        <f aca="false">[27]rozpočet!$C$36*1</f>
        <v>591313</v>
      </c>
      <c r="C29" s="5" t="n">
        <f aca="false">[27]rozpočet!$E$36*1</f>
        <v>194517</v>
      </c>
      <c r="D29" s="5" t="n">
        <f aca="false">[27]rozpočet!$F$36*1</f>
        <v>396796</v>
      </c>
    </row>
    <row r="30" customFormat="false" ht="12.75" hidden="false" customHeight="false" outlineLevel="0" collapsed="false">
      <c r="A30" s="4" t="s">
        <v>32</v>
      </c>
      <c r="B30" s="5" t="n">
        <f aca="false">[28]rozpočet!$C$36*1</f>
        <v>91109.986</v>
      </c>
      <c r="C30" s="5" t="n">
        <f aca="false">[28]rozpočet!$E$36*1</f>
        <v>48349.986</v>
      </c>
      <c r="D30" s="5" t="n">
        <f aca="false">[28]rozpočet!$F$36*1</f>
        <v>42760</v>
      </c>
    </row>
    <row r="31" customFormat="false" ht="12.75" hidden="false" customHeight="false" outlineLevel="0" collapsed="false">
      <c r="A31" s="4" t="s">
        <v>33</v>
      </c>
      <c r="B31" s="5" t="n">
        <f aca="false">[29]rozpočet!$C$38*1</f>
        <v>29537.952</v>
      </c>
      <c r="C31" s="5" t="n">
        <f aca="false">[29]rozpočet!$E$38*1</f>
        <v>15501.752</v>
      </c>
      <c r="D31" s="5" t="n">
        <f aca="false">[29]rozpočet!$F$38*1</f>
        <v>14036.2</v>
      </c>
    </row>
    <row r="32" customFormat="false" ht="12.75" hidden="false" customHeight="false" outlineLevel="0" collapsed="false">
      <c r="A32" s="4" t="s">
        <v>34</v>
      </c>
      <c r="B32" s="5" t="n">
        <f aca="false">[30]rozpočet!$C$32*1</f>
        <v>106552.04</v>
      </c>
      <c r="C32" s="5" t="n">
        <f aca="false">[30]rozpočet!$E$32*1</f>
        <v>34080.04</v>
      </c>
      <c r="D32" s="5" t="n">
        <f aca="false">[30]rozpočet!$F$32*1</f>
        <v>72472</v>
      </c>
    </row>
    <row r="33" customFormat="false" ht="12.75" hidden="false" customHeight="false" outlineLevel="0" collapsed="false">
      <c r="A33" s="4" t="s">
        <v>35</v>
      </c>
      <c r="B33" s="5" t="n">
        <f aca="false">[31]rozpočet!$C$37*1</f>
        <v>31596.7</v>
      </c>
      <c r="C33" s="5" t="n">
        <f aca="false">[31]rozpočet!$E$37*1</f>
        <v>12773.7</v>
      </c>
      <c r="D33" s="5" t="n">
        <f aca="false">[31]rozpočet!$F$37*1</f>
        <v>18823</v>
      </c>
    </row>
    <row r="34" customFormat="false" ht="12.75" hidden="false" customHeight="false" outlineLevel="0" collapsed="false">
      <c r="A34" s="14" t="s">
        <v>36</v>
      </c>
      <c r="B34" s="15" t="n">
        <f aca="false">SUM(B3:B33)</f>
        <v>9524363.948</v>
      </c>
      <c r="C34" s="15" t="n">
        <f aca="false">SUM(C3:C33)</f>
        <v>4792180.048</v>
      </c>
      <c r="D34" s="15" t="n">
        <f aca="false">SUM(D3:D33)</f>
        <v>4732183.9</v>
      </c>
    </row>
    <row r="38" customFormat="false" ht="12.75" hidden="false" customHeight="false" outlineLevel="0" collapsed="false">
      <c r="B38" s="1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16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3"/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5</v>
      </c>
      <c r="B3" s="5" t="n">
        <f aca="false">C3+D3</f>
        <v>857917.802</v>
      </c>
      <c r="C3" s="5" t="n">
        <f aca="false">[1]rozpočet!$E$36*1</f>
        <v>488154.302</v>
      </c>
      <c r="D3" s="5" t="n">
        <f aca="false">[1]rozpočet!$F$36*1</f>
        <v>369763.5</v>
      </c>
    </row>
    <row r="4" customFormat="false" ht="12.75" hidden="false" customHeight="false" outlineLevel="0" collapsed="false">
      <c r="A4" s="4" t="s">
        <v>9</v>
      </c>
      <c r="B4" s="5" t="n">
        <f aca="false">[5]rozpočet!$C$41*1</f>
        <v>124493.87</v>
      </c>
      <c r="C4" s="5" t="n">
        <f aca="false">[5]rozpočet!$E$41*1</f>
        <v>81662.87</v>
      </c>
      <c r="D4" s="5" t="n">
        <f aca="false">[5]rozpočet!$F$41*1</f>
        <v>42831</v>
      </c>
    </row>
    <row r="5" customFormat="false" ht="12.75" hidden="false" customHeight="false" outlineLevel="0" collapsed="false">
      <c r="A5" s="4" t="s">
        <v>13</v>
      </c>
      <c r="B5" s="5" t="n">
        <f aca="false">[9]rozpočet!$C$42*1</f>
        <v>661079.606</v>
      </c>
      <c r="C5" s="5" t="n">
        <f aca="false">[9]rozpočet!$E$42*1</f>
        <v>403299.606</v>
      </c>
      <c r="D5" s="5" t="n">
        <f aca="false">[9]rozpočet!$F$42*1</f>
        <v>257780</v>
      </c>
    </row>
    <row r="6" customFormat="false" ht="12.75" hidden="false" customHeight="false" outlineLevel="0" collapsed="false">
      <c r="A6" s="4" t="s">
        <v>16</v>
      </c>
      <c r="B6" s="5" t="n">
        <f aca="false">[12]rozpočet!$C$38*1</f>
        <v>228861.336</v>
      </c>
      <c r="C6" s="5" t="n">
        <f aca="false">[12]rozpočet!$E$38*1</f>
        <v>108692.336</v>
      </c>
      <c r="D6" s="5" t="n">
        <f aca="false">[12]rozpočet!$F$38*1</f>
        <v>120169</v>
      </c>
    </row>
    <row r="7" customFormat="false" ht="12.75" hidden="false" customHeight="false" outlineLevel="0" collapsed="false">
      <c r="A7" s="4" t="s">
        <v>17</v>
      </c>
      <c r="B7" s="5" t="n">
        <f aca="false">[13]rozpočet!$C$32*1</f>
        <v>124119.414</v>
      </c>
      <c r="C7" s="5" t="n">
        <f aca="false">[13]rozpočet!$E$32*1</f>
        <v>38359.414</v>
      </c>
      <c r="D7" s="5" t="n">
        <f aca="false">[13]rozpočet!$F$32*1</f>
        <v>85760</v>
      </c>
    </row>
    <row r="8" customFormat="false" ht="12.75" hidden="false" customHeight="false" outlineLevel="0" collapsed="false">
      <c r="A8" s="4" t="s">
        <v>18</v>
      </c>
      <c r="B8" s="5" t="n">
        <f aca="false">[14]rozpočet!$C$17*1</f>
        <v>13549.7</v>
      </c>
      <c r="C8" s="5" t="n">
        <f aca="false">[14]rozpočet!$E$17*1</f>
        <v>13135</v>
      </c>
      <c r="D8" s="5" t="n">
        <f aca="false">[14]rozpočet!$F$17*1</f>
        <v>414.7</v>
      </c>
    </row>
    <row r="9" customFormat="false" ht="12.75" hidden="false" customHeight="false" outlineLevel="0" collapsed="false">
      <c r="A9" s="4" t="s">
        <v>19</v>
      </c>
      <c r="B9" s="5" t="n">
        <f aca="false">[15]rozpočet!$C$41*1</f>
        <v>415246.64</v>
      </c>
      <c r="C9" s="5" t="n">
        <f aca="false">[15]rozpočet!$E$41*1</f>
        <v>195441.64</v>
      </c>
      <c r="D9" s="5" t="n">
        <f aca="false">[15]rozpočet!$F$41*1</f>
        <v>219805</v>
      </c>
    </row>
    <row r="10" customFormat="false" ht="12.75" hidden="false" customHeight="false" outlineLevel="0" collapsed="false">
      <c r="A10" s="4" t="s">
        <v>20</v>
      </c>
      <c r="B10" s="5" t="n">
        <f aca="false">[16]rozpočet!$C$42*1</f>
        <v>314686.718</v>
      </c>
      <c r="C10" s="5" t="n">
        <f aca="false">[16]rozpočet!$E$42*1</f>
        <v>163996.718</v>
      </c>
      <c r="D10" s="5" t="n">
        <f aca="false">[16]rozpočet!$F$42*1</f>
        <v>150690</v>
      </c>
    </row>
    <row r="11" customFormat="false" ht="12.75" hidden="false" customHeight="false" outlineLevel="0" collapsed="false">
      <c r="A11" s="4" t="s">
        <v>21</v>
      </c>
      <c r="B11" s="5" t="n">
        <f aca="false">[17]rozpočet!$C$40*1</f>
        <v>253858.052</v>
      </c>
      <c r="C11" s="5" t="n">
        <f aca="false">[17]rozpočet!$E$40*1</f>
        <v>119021.052</v>
      </c>
      <c r="D11" s="5" t="n">
        <f aca="false">[17]rozpočet!$F$40*1</f>
        <v>134837</v>
      </c>
    </row>
    <row r="12" customFormat="false" ht="12.75" hidden="false" customHeight="false" outlineLevel="0" collapsed="false">
      <c r="A12" s="4" t="s">
        <v>22</v>
      </c>
      <c r="B12" s="5" t="n">
        <f aca="false">[18]rozpočet!$C$39*1</f>
        <v>133782.966</v>
      </c>
      <c r="C12" s="5" t="n">
        <f aca="false">[18]rozpočet!$E$39*1</f>
        <v>55851.966</v>
      </c>
      <c r="D12" s="5" t="n">
        <f aca="false">[18]rozpočet!$F$39*1</f>
        <v>77931</v>
      </c>
    </row>
    <row r="13" customFormat="false" ht="12.75" hidden="false" customHeight="false" outlineLevel="0" collapsed="false">
      <c r="A13" s="4" t="s">
        <v>23</v>
      </c>
      <c r="B13" s="5" t="n">
        <f aca="false">[19]rozpočet!$C$35*1</f>
        <v>55224.966</v>
      </c>
      <c r="C13" s="5" t="n">
        <f aca="false">[19]rozpočet!$E$35*1</f>
        <v>34284.966</v>
      </c>
      <c r="D13" s="5" t="n">
        <f aca="false">[19]rozpočet!$F$35*1</f>
        <v>20940</v>
      </c>
    </row>
    <row r="14" customFormat="false" ht="12.75" hidden="false" customHeight="false" outlineLevel="0" collapsed="false">
      <c r="A14" s="4" t="s">
        <v>24</v>
      </c>
      <c r="B14" s="5" t="n">
        <f aca="false">[20]rozpočet!$C$33*1</f>
        <v>254856.882</v>
      </c>
      <c r="C14" s="5" t="n">
        <f aca="false">[20]rozpočet!$E$33*1</f>
        <v>145296.882</v>
      </c>
      <c r="D14" s="5" t="n">
        <f aca="false">[20]rozpočet!$F$33*1</f>
        <v>109560</v>
      </c>
    </row>
    <row r="15" customFormat="false" ht="12.75" hidden="false" customHeight="false" outlineLevel="0" collapsed="false">
      <c r="A15" s="4" t="s">
        <v>25</v>
      </c>
      <c r="B15" s="5" t="n">
        <f aca="false">[21]rozpočet!$C$29*1</f>
        <v>103803.372</v>
      </c>
      <c r="C15" s="5" t="n">
        <f aca="false">[21]rozpočet!$E$29*1</f>
        <v>59583.372</v>
      </c>
      <c r="D15" s="5" t="n">
        <f aca="false">[21]rozpočet!$F$29*1</f>
        <v>44220</v>
      </c>
    </row>
    <row r="16" customFormat="false" ht="12.75" hidden="false" customHeight="false" outlineLevel="0" collapsed="false">
      <c r="A16" s="4" t="s">
        <v>26</v>
      </c>
      <c r="B16" s="5" t="n">
        <f aca="false">[22]rozpočet!$C$39*1</f>
        <v>166965.374</v>
      </c>
      <c r="C16" s="5" t="n">
        <f aca="false">[22]rozpočet!$E$39*1</f>
        <v>66007.374</v>
      </c>
      <c r="D16" s="5" t="n">
        <f aca="false">[22]rozpočet!$F$39*1</f>
        <v>100958</v>
      </c>
    </row>
    <row r="17" customFormat="false" ht="12.75" hidden="false" customHeight="false" outlineLevel="0" collapsed="false">
      <c r="A17" s="4" t="s">
        <v>27</v>
      </c>
      <c r="B17" s="5" t="n">
        <f aca="false">[23]rozpočet!$C$41*1</f>
        <v>297666.536</v>
      </c>
      <c r="C17" s="5" t="n">
        <f aca="false">[23]rozpočet!$E$41*1</f>
        <v>129070.536</v>
      </c>
      <c r="D17" s="5" t="n">
        <f aca="false">[23]rozpočet!$F$41*1</f>
        <v>168596</v>
      </c>
    </row>
    <row r="18" customFormat="false" ht="12.75" hidden="false" customHeight="false" outlineLevel="0" collapsed="false">
      <c r="A18" s="4" t="s">
        <v>28</v>
      </c>
      <c r="B18" s="5" t="n">
        <f aca="false">[24]rozpočet!$C$41*1</f>
        <v>260304.078</v>
      </c>
      <c r="C18" s="5" t="n">
        <f aca="false">[24]rozpočet!$E$41*1</f>
        <v>113118.078</v>
      </c>
      <c r="D18" s="5" t="n">
        <f aca="false">[24]rozpočet!$F$41*1</f>
        <v>147186</v>
      </c>
    </row>
    <row r="19" customFormat="false" ht="12.75" hidden="false" customHeight="false" outlineLevel="0" collapsed="false">
      <c r="A19" s="4" t="s">
        <v>29</v>
      </c>
      <c r="B19" s="5" t="n">
        <f aca="false">[25]rozpočet!$C$41*1</f>
        <v>347103.626</v>
      </c>
      <c r="C19" s="5" t="n">
        <f aca="false">[25]rozpočet!$E$41*1</f>
        <v>149227.626</v>
      </c>
      <c r="D19" s="5" t="n">
        <f aca="false">[25]rozpočet!$F$41*1</f>
        <v>197876</v>
      </c>
    </row>
    <row r="20" customFormat="false" ht="12.75" hidden="false" customHeight="false" outlineLevel="0" collapsed="false">
      <c r="A20" s="4" t="s">
        <v>30</v>
      </c>
      <c r="B20" s="5" t="n">
        <f aca="false">[26]rozpočet!$C$41*1</f>
        <v>379342.402</v>
      </c>
      <c r="C20" s="5" t="n">
        <f aca="false">[26]rozpočet!$E$41*1</f>
        <v>160992.402</v>
      </c>
      <c r="D20" s="5" t="n">
        <f aca="false">[26]rozpočet!$F$41*1</f>
        <v>218350</v>
      </c>
    </row>
    <row r="21" customFormat="false" ht="12.75" hidden="false" customHeight="false" outlineLevel="0" collapsed="false">
      <c r="A21" s="4" t="s">
        <v>31</v>
      </c>
      <c r="B21" s="5" t="n">
        <f aca="false">[27]rozpočet!$C$36*1</f>
        <v>591313</v>
      </c>
      <c r="C21" s="5" t="n">
        <f aca="false">[27]rozpočet!$E$36*1</f>
        <v>194517</v>
      </c>
      <c r="D21" s="5" t="n">
        <f aca="false">[27]rozpočet!$F$36*1</f>
        <v>396796</v>
      </c>
    </row>
    <row r="22" customFormat="false" ht="12.75" hidden="false" customHeight="false" outlineLevel="0" collapsed="false">
      <c r="A22" s="4" t="s">
        <v>32</v>
      </c>
      <c r="B22" s="5" t="n">
        <f aca="false">[28]rozpočet!$C$36*1</f>
        <v>91109.986</v>
      </c>
      <c r="C22" s="5" t="n">
        <f aca="false">[28]rozpočet!$E$36*1</f>
        <v>48349.986</v>
      </c>
      <c r="D22" s="5" t="n">
        <f aca="false">[28]rozpočet!$F$36*1</f>
        <v>42760</v>
      </c>
    </row>
    <row r="23" customFormat="false" ht="12.75" hidden="false" customHeight="false" outlineLevel="0" collapsed="false">
      <c r="A23" s="4" t="s">
        <v>33</v>
      </c>
      <c r="B23" s="5" t="n">
        <f aca="false">[29]rozpočet!$C$38*1</f>
        <v>29537.952</v>
      </c>
      <c r="C23" s="5" t="n">
        <f aca="false">[29]rozpočet!$E$38*1</f>
        <v>15501.752</v>
      </c>
      <c r="D23" s="5" t="n">
        <f aca="false">[29]rozpočet!$F$38*1</f>
        <v>14036.2</v>
      </c>
    </row>
    <row r="24" customFormat="false" ht="12.75" hidden="false" customHeight="false" outlineLevel="0" collapsed="false">
      <c r="A24" s="4" t="s">
        <v>34</v>
      </c>
      <c r="B24" s="5" t="n">
        <f aca="false">[30]rozpočet!$C$32*1</f>
        <v>106552.04</v>
      </c>
      <c r="C24" s="5" t="n">
        <f aca="false">[30]rozpočet!$E$32*1</f>
        <v>34080.04</v>
      </c>
      <c r="D24" s="5" t="n">
        <f aca="false">[30]rozpočet!$F$32*1</f>
        <v>72472</v>
      </c>
    </row>
    <row r="25" customFormat="false" ht="12.75" hidden="false" customHeight="false" outlineLevel="0" collapsed="false">
      <c r="A25" s="4" t="s">
        <v>35</v>
      </c>
      <c r="B25" s="5" t="n">
        <f aca="false">[31]rozpočet!$C$37*1</f>
        <v>31596.7</v>
      </c>
      <c r="C25" s="5" t="n">
        <f aca="false">[31]rozpočet!$E$37*1</f>
        <v>12773.7</v>
      </c>
      <c r="D25" s="5" t="n">
        <f aca="false">[31]rozpočet!$F$37*1</f>
        <v>18823</v>
      </c>
    </row>
    <row r="26" customFormat="false" ht="12.75" hidden="false" customHeight="false" outlineLevel="0" collapsed="false">
      <c r="A26" s="14" t="s">
        <v>36</v>
      </c>
      <c r="B26" s="15" t="n">
        <f aca="false">SUM(B3:B25)</f>
        <v>5842973.018</v>
      </c>
      <c r="C26" s="15" t="n">
        <f aca="false">SUM(C3:C25)</f>
        <v>2830418.618</v>
      </c>
      <c r="D26" s="15" t="n">
        <f aca="false">SUM(D3:D25)</f>
        <v>3012554.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</row>
    <row r="2" customFormat="false" ht="15" hidden="false" customHeight="false" outlineLevel="0" collapsed="false">
      <c r="A2" s="2"/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8</v>
      </c>
      <c r="B3" s="5" t="n">
        <f aca="false">[4]rozpočet!$C$47*1</f>
        <v>1078292.176</v>
      </c>
      <c r="C3" s="5" t="n">
        <f aca="false">[4]rozpočet!$E$47*1</f>
        <v>529222.176</v>
      </c>
      <c r="D3" s="5" t="n">
        <f aca="false">[4]rozpočet!$F$47*1</f>
        <v>549070</v>
      </c>
    </row>
    <row r="4" customFormat="false" ht="12.75" hidden="false" customHeight="false" outlineLevel="0" collapsed="false">
      <c r="A4" s="4" t="s">
        <v>10</v>
      </c>
      <c r="B4" s="5" t="n">
        <f aca="false">[6]rozpočet!$C$41*1</f>
        <v>745151.252</v>
      </c>
      <c r="C4" s="5" t="n">
        <f aca="false">[6]rozpočet!$E$41*1</f>
        <v>423846.252</v>
      </c>
      <c r="D4" s="5" t="n">
        <f aca="false">[6]rozpočet!$F$41*1</f>
        <v>321305</v>
      </c>
    </row>
    <row r="5" customFormat="false" ht="12.75" hidden="false" customHeight="false" outlineLevel="0" collapsed="false">
      <c r="A5" s="6" t="s">
        <v>12</v>
      </c>
      <c r="B5" s="7" t="n">
        <f aca="false">[8]rozpočet!$C$42*1</f>
        <v>387091.074</v>
      </c>
      <c r="C5" s="7" t="n">
        <f aca="false">[8]rozpočet!$E$42*1</f>
        <v>184543.074</v>
      </c>
      <c r="D5" s="7" t="n">
        <f aca="false">[8]rozpočet!$F$42*1</f>
        <v>202548</v>
      </c>
    </row>
    <row r="6" customFormat="false" ht="12.75" hidden="false" customHeight="false" outlineLevel="0" collapsed="false">
      <c r="A6" s="14" t="s">
        <v>36</v>
      </c>
      <c r="B6" s="15" t="n">
        <f aca="false">SUM(B3:B5)</f>
        <v>2210534.502</v>
      </c>
      <c r="C6" s="15" t="n">
        <f aca="false">SUM(C3:C5)</f>
        <v>1137611.502</v>
      </c>
      <c r="D6" s="15" t="n">
        <f aca="false">SUM(D3:D5)</f>
        <v>10729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7.28"/>
  </cols>
  <sheetData>
    <row r="1" customFormat="false" ht="15" hidden="false" customHeight="false" outlineLevel="0" collapsed="false">
      <c r="A1" s="2" t="s">
        <v>0</v>
      </c>
      <c r="B1" s="1" t="s">
        <v>1</v>
      </c>
      <c r="C1" s="1"/>
      <c r="D1" s="1"/>
    </row>
    <row r="2" customFormat="false" ht="15" hidden="false" customHeight="false" outlineLevel="0" collapsed="false">
      <c r="A2" s="2"/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4" t="s">
        <v>6</v>
      </c>
      <c r="B3" s="5" t="n">
        <f aca="false">[2]rozpočet!$C$37*1</f>
        <v>115229.468</v>
      </c>
      <c r="C3" s="5" t="n">
        <f aca="false">[2]rozpočet!$E$37*1</f>
        <v>65739.468</v>
      </c>
      <c r="D3" s="5" t="n">
        <f aca="false">[2]rozpočet!$F$37*1</f>
        <v>49490</v>
      </c>
    </row>
    <row r="4" customFormat="false" ht="12.75" hidden="false" customHeight="false" outlineLevel="0" collapsed="false">
      <c r="A4" s="4" t="s">
        <v>7</v>
      </c>
      <c r="B4" s="5" t="n">
        <f aca="false">[3]rozpočet!$C$43*1</f>
        <v>587659.08</v>
      </c>
      <c r="C4" s="5" t="n">
        <f aca="false">[3]rozpočet!$E$43*1</f>
        <v>301304.58</v>
      </c>
      <c r="D4" s="5" t="n">
        <f aca="false">[3]rozpočet!$F$43*1</f>
        <v>286354.5</v>
      </c>
    </row>
    <row r="5" customFormat="false" ht="12.75" hidden="false" customHeight="false" outlineLevel="0" collapsed="false">
      <c r="A5" s="4" t="s">
        <v>11</v>
      </c>
      <c r="B5" s="5" t="n">
        <f aca="false">[7]rozpočet!$C$33*1</f>
        <v>132686.41</v>
      </c>
      <c r="C5" s="5" t="n">
        <f aca="false">[7]rozpočet!$E$33*1</f>
        <v>85799.41</v>
      </c>
      <c r="D5" s="5" t="n">
        <f aca="false">[7]rozpočet!$F$33*1</f>
        <v>46887</v>
      </c>
    </row>
    <row r="6" customFormat="false" ht="12.75" hidden="false" customHeight="false" outlineLevel="0" collapsed="false">
      <c r="A6" s="4" t="s">
        <v>14</v>
      </c>
      <c r="B6" s="5" t="n">
        <f aca="false">[10]rozpočet!$C$44*1</f>
        <v>621728.47</v>
      </c>
      <c r="C6" s="5" t="n">
        <f aca="false">[10]rozpočet!$E$44*1</f>
        <v>358171.47</v>
      </c>
      <c r="D6" s="5" t="n">
        <f aca="false">[10]rozpočet!$F$44*1</f>
        <v>263557</v>
      </c>
    </row>
    <row r="7" customFormat="false" ht="12.75" hidden="false" customHeight="false" outlineLevel="0" collapsed="false">
      <c r="A7" s="4" t="s">
        <v>15</v>
      </c>
      <c r="B7" s="5" t="n">
        <f aca="false">[11]rozpočet!$C$17*1</f>
        <v>13553</v>
      </c>
      <c r="C7" s="5" t="n">
        <f aca="false">[11]rozpočet!$E$17*1</f>
        <v>13135</v>
      </c>
      <c r="D7" s="5" t="n">
        <f aca="false">[11]rozpočet!$F$17*1</f>
        <v>418</v>
      </c>
    </row>
    <row r="8" customFormat="false" ht="12.75" hidden="false" customHeight="false" outlineLevel="0" collapsed="false">
      <c r="A8" s="14" t="s">
        <v>36</v>
      </c>
      <c r="B8" s="15" t="n">
        <f aca="false">SUM(B3:B7)</f>
        <v>1470856.428</v>
      </c>
      <c r="C8" s="15" t="n">
        <f aca="false">SUM(C3:C7)</f>
        <v>824149.928</v>
      </c>
      <c r="D8" s="15" t="n">
        <f aca="false">SUM(D3:D7)</f>
        <v>646706.5</v>
      </c>
    </row>
    <row r="9" customFormat="false" ht="12.75" hidden="false" customHeight="false" outlineLevel="0" collapsed="false">
      <c r="A9" s="17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28:37Z</dcterms:created>
  <dc:creator>STAFIN s.r.o. 2</dc:creator>
  <dc:description/>
  <dc:language>en-US</dc:language>
  <cp:lastModifiedBy>STAFIN s.r.o. 2</cp:lastModifiedBy>
  <dcterms:modified xsi:type="dcterms:W3CDTF">2008-06-09T08:59:34Z</dcterms:modified>
  <cp:revision>0</cp:revision>
  <dc:subject/>
  <dc:title/>
</cp:coreProperties>
</file>