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 za internet rok 2006" sheetId="1" state="visible" r:id="rId2"/>
  </sheets>
  <definedNames>
    <definedName function="false" hidden="true" localSheetId="0" name="_xlnm._FilterDatabase" vbProcedure="false">'platby za internet rok 2006'!$B$1:$S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10">
  <si>
    <t xml:space="preserve">p</t>
  </si>
  <si>
    <t xml:space="preserve">p.č.</t>
  </si>
  <si>
    <t xml:space="preserve">Meno</t>
  </si>
  <si>
    <t xml:space="preserve">Z</t>
  </si>
  <si>
    <t xml:space="preserve">Var.symbol</t>
  </si>
  <si>
    <t xml:space="preserve">IP</t>
  </si>
  <si>
    <t xml:space="preserve">Jan</t>
  </si>
  <si>
    <t xml:space="preserve">Febr</t>
  </si>
  <si>
    <t xml:space="preserve">Ma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</t>
  </si>
  <si>
    <t xml:space="preserve">Andras.Marek</t>
  </si>
  <si>
    <t xml:space="preserve">P</t>
  </si>
  <si>
    <t xml:space="preserve">10.10.10.201</t>
  </si>
  <si>
    <t xml:space="preserve">Babikova.Marcela</t>
  </si>
  <si>
    <t xml:space="preserve">10.10.10.21</t>
  </si>
  <si>
    <t xml:space="preserve">Bajus.Jakub</t>
  </si>
  <si>
    <t xml:space="preserve">10.10.10.111</t>
  </si>
  <si>
    <t xml:space="preserve">Bajusova.Monika</t>
  </si>
  <si>
    <t xml:space="preserve">10.10.10.202</t>
  </si>
  <si>
    <t xml:space="preserve">Barbaric.Maros</t>
  </si>
  <si>
    <t xml:space="preserve">10.10.10.154</t>
  </si>
  <si>
    <t xml:space="preserve">Barila.Marian</t>
  </si>
  <si>
    <t xml:space="preserve">10.10.10.161</t>
  </si>
  <si>
    <t xml:space="preserve">Bartovic.Peter</t>
  </si>
  <si>
    <t xml:space="preserve">10.10.10.203</t>
  </si>
  <si>
    <t xml:space="preserve">Belkova.Jana</t>
  </si>
  <si>
    <t xml:space="preserve">10.10.10.204</t>
  </si>
  <si>
    <t xml:space="preserve">Benes.Vladimir</t>
  </si>
  <si>
    <t xml:space="preserve">10.10.10.112</t>
  </si>
  <si>
    <t xml:space="preserve">Beresova.Lucia</t>
  </si>
  <si>
    <t xml:space="preserve">10.10.10.113</t>
  </si>
  <si>
    <t xml:space="preserve">Besseneyeova.Lea</t>
  </si>
  <si>
    <t xml:space="preserve">10.10.10.22</t>
  </si>
  <si>
    <t xml:space="preserve">Bic.Jaroslav</t>
  </si>
  <si>
    <t xml:space="preserve">10.10.10.205</t>
  </si>
  <si>
    <t xml:space="preserve">Bobik.Peter</t>
  </si>
  <si>
    <t xml:space="preserve">10.10.10.180</t>
  </si>
  <si>
    <t xml:space="preserve">Bodnar.Jan.Horovce</t>
  </si>
  <si>
    <t xml:space="preserve">10.10.10.164</t>
  </si>
  <si>
    <t xml:space="preserve">Borovsky.Emil</t>
  </si>
  <si>
    <t xml:space="preserve">10.10.10.23</t>
  </si>
  <si>
    <t xml:space="preserve">Borovsky.Pavol</t>
  </si>
  <si>
    <t xml:space="preserve">10.10.10.24</t>
  </si>
  <si>
    <t xml:space="preserve">Bosiak.Michal</t>
  </si>
  <si>
    <t xml:space="preserve">10.10.10.114</t>
  </si>
  <si>
    <t xml:space="preserve">Boza.Pavol</t>
  </si>
  <si>
    <t xml:space="preserve">10.10.10.25</t>
  </si>
  <si>
    <t xml:space="preserve">Bozena.Usalova</t>
  </si>
  <si>
    <t xml:space="preserve">10.10.10.195</t>
  </si>
  <si>
    <t xml:space="preserve">Buckova.Maria</t>
  </si>
  <si>
    <t xml:space="preserve">10.10.10.115</t>
  </si>
  <si>
    <t xml:space="preserve">Buzinkaiova.Aghata</t>
  </si>
  <si>
    <t xml:space="preserve">10.10.10.250</t>
  </si>
  <si>
    <t xml:space="preserve">Buzinkaiova.Alzbeta</t>
  </si>
  <si>
    <t xml:space="preserve">10.10.10.116</t>
  </si>
  <si>
    <t xml:space="preserve">Cap.Ferko</t>
  </si>
  <si>
    <t xml:space="preserve">10.10.10.26</t>
  </si>
  <si>
    <t xml:space="preserve">x</t>
  </si>
  <si>
    <t xml:space="preserve">Cap.Frantisek</t>
  </si>
  <si>
    <t xml:space="preserve">10.10.10.27</t>
  </si>
  <si>
    <t xml:space="preserve">Cap.Marian</t>
  </si>
  <si>
    <t xml:space="preserve">10.10.10.28</t>
  </si>
  <si>
    <t xml:space="preserve">Capik.Radoslav</t>
  </si>
  <si>
    <t xml:space="preserve">10.10.10.181</t>
  </si>
  <si>
    <t xml:space="preserve">Ciliak.pekaren</t>
  </si>
  <si>
    <t xml:space="preserve">10.10.10.155</t>
  </si>
  <si>
    <t xml:space="preserve">Conka.Bohus</t>
  </si>
  <si>
    <t xml:space="preserve">10.10.10.29</t>
  </si>
  <si>
    <t xml:space="preserve">Dandar.Viktor</t>
  </si>
  <si>
    <t xml:space="preserve">10.10.10.251</t>
  </si>
  <si>
    <t xml:space="preserve">Dymunova.Dana</t>
  </si>
  <si>
    <t xml:space="preserve">10.10.10.151</t>
  </si>
  <si>
    <t xml:space="preserve">Dragula.Miro</t>
  </si>
  <si>
    <t xml:space="preserve">10.10.10.30</t>
  </si>
  <si>
    <t xml:space="preserve">Dusan.Toth.MR</t>
  </si>
  <si>
    <t xml:space="preserve">10.10.10.199</t>
  </si>
  <si>
    <t xml:space="preserve">Dziakova.Adriana</t>
  </si>
  <si>
    <t xml:space="preserve">10.10.10.31</t>
  </si>
  <si>
    <t xml:space="preserve">Dzurovcak.Jaroslav</t>
  </si>
  <si>
    <t xml:space="preserve">10.10.10.182</t>
  </si>
  <si>
    <t xml:space="preserve">Eperjesi.Vladimir</t>
  </si>
  <si>
    <t xml:space="preserve">10.10.10.32</t>
  </si>
  <si>
    <t xml:space="preserve">Fara.NovyRuskov</t>
  </si>
  <si>
    <t xml:space="preserve">10.10.10.33</t>
  </si>
  <si>
    <t xml:space="preserve">Farma.Hriadky</t>
  </si>
  <si>
    <t xml:space="preserve">O</t>
  </si>
  <si>
    <t xml:space="preserve">10.10.10.117</t>
  </si>
  <si>
    <t xml:space="preserve">Farsky.uradPL</t>
  </si>
  <si>
    <t xml:space="preserve">10.10.10.93</t>
  </si>
  <si>
    <t xml:space="preserve">Ferjo.Michal</t>
  </si>
  <si>
    <t xml:space="preserve">10.10.10.34</t>
  </si>
  <si>
    <t xml:space="preserve">Ferkanin.Rastislav</t>
  </si>
  <si>
    <t xml:space="preserve">10.10.10.35</t>
  </si>
  <si>
    <t xml:space="preserve">Fragner.Jozef</t>
  </si>
  <si>
    <t xml:space="preserve">10.10.10.36</t>
  </si>
  <si>
    <t xml:space="preserve">Fragner.Jozef.st</t>
  </si>
  <si>
    <t xml:space="preserve">10.10.10.248</t>
  </si>
  <si>
    <t xml:space="preserve">Frajkor.Igor</t>
  </si>
  <si>
    <t xml:space="preserve">10.10.10.118</t>
  </si>
  <si>
    <t xml:space="preserve">Frajt.Jaroslav</t>
  </si>
  <si>
    <t xml:space="preserve">10.10.10.107</t>
  </si>
  <si>
    <t xml:space="preserve">Fric.Lubomir</t>
  </si>
  <si>
    <t xml:space="preserve">10.10.10.37</t>
  </si>
  <si>
    <t xml:space="preserve">ftp.server</t>
  </si>
  <si>
    <t xml:space="preserve">o</t>
  </si>
  <si>
    <t xml:space="preserve">10.10.10.200</t>
  </si>
  <si>
    <t xml:space="preserve">Gajdos.Jozef</t>
  </si>
  <si>
    <t xml:space="preserve">10.10.10.38</t>
  </si>
  <si>
    <t xml:space="preserve">Gecik.Miroslav</t>
  </si>
  <si>
    <t xml:space="preserve">10.10.10.39</t>
  </si>
  <si>
    <t xml:space="preserve">Gecikova.Lenka</t>
  </si>
  <si>
    <t xml:space="preserve">10.10.10.40</t>
  </si>
  <si>
    <t xml:space="preserve">Grocky.Peter</t>
  </si>
  <si>
    <t xml:space="preserve">10.10.10.206</t>
  </si>
  <si>
    <t xml:space="preserve">E.Egrešiová Hriadky</t>
  </si>
  <si>
    <t xml:space="preserve">r</t>
  </si>
  <si>
    <t xml:space="preserve">10.10.10.183</t>
  </si>
  <si>
    <t xml:space="preserve">Halapin.Jozef 86</t>
  </si>
  <si>
    <t xml:space="preserve">10.10.10.207</t>
  </si>
  <si>
    <t xml:space="preserve">Halgas.Matus</t>
  </si>
  <si>
    <t xml:space="preserve">10.10.10.208</t>
  </si>
  <si>
    <t xml:space="preserve">Harbula.Jan</t>
  </si>
  <si>
    <t xml:space="preserve">10.10.10.242</t>
  </si>
  <si>
    <t xml:space="preserve">Harmadi.Kubo</t>
  </si>
  <si>
    <t xml:space="preserve">10.10.10.41</t>
  </si>
  <si>
    <t xml:space="preserve">Serbin Maroš</t>
  </si>
  <si>
    <t xml:space="preserve">10.10.10.42</t>
  </si>
  <si>
    <t xml:space="preserve">Harmadi.Marek</t>
  </si>
  <si>
    <t xml:space="preserve">10.10.10.103</t>
  </si>
  <si>
    <t xml:space="preserve">Harmadi.Marian</t>
  </si>
  <si>
    <t xml:space="preserve">10.10.10.43</t>
  </si>
  <si>
    <t xml:space="preserve">Harmadiova.Iveta</t>
  </si>
  <si>
    <t xml:space="preserve">10.10.10.44</t>
  </si>
  <si>
    <t xml:space="preserve">Handlovičová Danka</t>
  </si>
  <si>
    <t xml:space="preserve">10.10.10.45</t>
  </si>
  <si>
    <t xml:space="preserve">Havrilcak.Marcel</t>
  </si>
  <si>
    <t xml:space="preserve">10.10.10.209</t>
  </si>
  <si>
    <t xml:space="preserve">Hmurciksolar.Robert</t>
  </si>
  <si>
    <t xml:space="preserve">10.10.10.46</t>
  </si>
  <si>
    <t xml:space="preserve">Hohos.Miroslav</t>
  </si>
  <si>
    <t xml:space="preserve">10.10.10.120</t>
  </si>
  <si>
    <t xml:space="preserve">Hohos.Peter</t>
  </si>
  <si>
    <t xml:space="preserve">10.10.10.119</t>
  </si>
  <si>
    <t xml:space="preserve">Horvathova.Maria</t>
  </si>
  <si>
    <t xml:space="preserve">10.10.10.240</t>
  </si>
  <si>
    <t xml:space="preserve">Hrabcak.Jaroslav</t>
  </si>
  <si>
    <t xml:space="preserve">10.10.10.184</t>
  </si>
  <si>
    <t xml:space="preserve">Hric.Vojtech</t>
  </si>
  <si>
    <t xml:space="preserve">10.10.10.89</t>
  </si>
  <si>
    <t xml:space="preserve">Hrubovsky.Martin</t>
  </si>
  <si>
    <t xml:space="preserve">10.10.10.241</t>
  </si>
  <si>
    <t xml:space="preserve">Hrubovsky.Stefan</t>
  </si>
  <si>
    <t xml:space="preserve">10.10.10.247</t>
  </si>
  <si>
    <t xml:space="preserve">Hruska.Pavol</t>
  </si>
  <si>
    <t xml:space="preserve">10.10.10.160</t>
  </si>
  <si>
    <t xml:space="preserve">Hubinak.Jozef</t>
  </si>
  <si>
    <t xml:space="preserve">10.10.10.210</t>
  </si>
  <si>
    <t xml:space="preserve">Choma.Dusan</t>
  </si>
  <si>
    <t xml:space="preserve">10.10.10.47</t>
  </si>
  <si>
    <t xml:space="preserve">Jacko.Jan</t>
  </si>
  <si>
    <t xml:space="preserve">10.10.10.121</t>
  </si>
  <si>
    <t xml:space="preserve">Jackova.Maria</t>
  </si>
  <si>
    <t xml:space="preserve">10.10.10.48</t>
  </si>
  <si>
    <t xml:space="preserve">Jackovci</t>
  </si>
  <si>
    <t xml:space="preserve">10.10.10.234</t>
  </si>
  <si>
    <t xml:space="preserve">Jakabova.Mirka</t>
  </si>
  <si>
    <t xml:space="preserve">10.10.10.49</t>
  </si>
  <si>
    <t xml:space="preserve">Jakubov.Juraj</t>
  </si>
  <si>
    <t xml:space="preserve">10.10.10.122</t>
  </si>
  <si>
    <t xml:space="preserve">Jan.Ivan</t>
  </si>
  <si>
    <t xml:space="preserve">10.10.10.198</t>
  </si>
  <si>
    <t xml:space="preserve">Janoscik.Mario</t>
  </si>
  <si>
    <t xml:space="preserve">10.10.10.50</t>
  </si>
  <si>
    <t xml:space="preserve">Jevak.Jan</t>
  </si>
  <si>
    <t xml:space="preserve">10.10.10.123</t>
  </si>
  <si>
    <t xml:space="preserve">Juhas.Tomas</t>
  </si>
  <si>
    <t xml:space="preserve">10.10.10.158</t>
  </si>
  <si>
    <t xml:space="preserve">Jurko.Jozef</t>
  </si>
  <si>
    <t xml:space="preserve">10.10.10.211</t>
  </si>
  <si>
    <t xml:space="preserve">Jurko.JozefPL</t>
  </si>
  <si>
    <t xml:space="preserve">10.10.10.212</t>
  </si>
  <si>
    <t xml:space="preserve">Jurko.Peter</t>
  </si>
  <si>
    <t xml:space="preserve">10.10.10.51</t>
  </si>
  <si>
    <t xml:space="preserve">Jurkova.Alena</t>
  </si>
  <si>
    <t xml:space="preserve">10.10.10.52</t>
  </si>
  <si>
    <t xml:space="preserve">Kacurak.Rastislav</t>
  </si>
  <si>
    <t xml:space="preserve">10.10.10.194</t>
  </si>
  <si>
    <t xml:space="preserve">Kasnikova.Marika</t>
  </si>
  <si>
    <t xml:space="preserve">10.10.10.213</t>
  </si>
  <si>
    <t xml:space="preserve">Kassai.Jan</t>
  </si>
  <si>
    <t xml:space="preserve">10.10.10.125</t>
  </si>
  <si>
    <t xml:space="preserve">Klub.MalyRuskov</t>
  </si>
  <si>
    <t xml:space="preserve">10.10.10.53</t>
  </si>
  <si>
    <t xml:space="preserve">Kolesar.Igor</t>
  </si>
  <si>
    <t xml:space="preserve">10.10.10.106</t>
  </si>
  <si>
    <t xml:space="preserve">Kolesar.Peter</t>
  </si>
  <si>
    <t xml:space="preserve">10.10.10.54</t>
  </si>
  <si>
    <t xml:space="preserve">Kondas.Martin</t>
  </si>
  <si>
    <t xml:space="preserve">10.10.10.126</t>
  </si>
  <si>
    <t xml:space="preserve">Kopas.Michal</t>
  </si>
  <si>
    <t xml:space="preserve">10.10.10.55</t>
  </si>
  <si>
    <t xml:space="preserve">Korbulak.Andrej</t>
  </si>
  <si>
    <t xml:space="preserve">10.10.10.56</t>
  </si>
  <si>
    <t xml:space="preserve">Koren.Jozef</t>
  </si>
  <si>
    <t xml:space="preserve">10.10.10.127</t>
  </si>
  <si>
    <t xml:space="preserve">Kosco.Peter</t>
  </si>
  <si>
    <t xml:space="preserve">10.10.10.214</t>
  </si>
  <si>
    <t xml:space="preserve">Krisova.Valika</t>
  </si>
  <si>
    <t xml:space="preserve">10.10.10.128</t>
  </si>
  <si>
    <t xml:space="preserve">kto196</t>
  </si>
  <si>
    <t xml:space="preserve">10.10.10.196</t>
  </si>
  <si>
    <t xml:space="preserve">Kysel.Michal</t>
  </si>
  <si>
    <t xml:space="preserve">10.10.10.215</t>
  </si>
  <si>
    <t xml:space="preserve">Lendacky.Tomas</t>
  </si>
  <si>
    <t xml:space="preserve">10.10.10.130</t>
  </si>
  <si>
    <t xml:space="preserve">Leskanic.Jaroslav</t>
  </si>
  <si>
    <t xml:space="preserve">10.10.10.58</t>
  </si>
  <si>
    <t xml:space="preserve">Locova.Silvia</t>
  </si>
  <si>
    <t xml:space="preserve">10.10.10.59</t>
  </si>
  <si>
    <t xml:space="preserve">Locova.Snotebook</t>
  </si>
  <si>
    <t xml:space="preserve">10.10.10.60</t>
  </si>
  <si>
    <t xml:space="preserve">Lucansky.Robert</t>
  </si>
  <si>
    <t xml:space="preserve">10.10.10.216</t>
  </si>
  <si>
    <t xml:space="preserve">Lukac.Miroslav</t>
  </si>
  <si>
    <t xml:space="preserve">10.10.10.185</t>
  </si>
  <si>
    <t xml:space="preserve">Madar.Jan</t>
  </si>
  <si>
    <t xml:space="preserve">10.10.10.131</t>
  </si>
  <si>
    <t xml:space="preserve">Magnesova.Martina</t>
  </si>
  <si>
    <t xml:space="preserve">10.10.10.61</t>
  </si>
  <si>
    <t xml:space="preserve">Mann.Peter</t>
  </si>
  <si>
    <t xml:space="preserve">10.10.10.217</t>
  </si>
  <si>
    <t xml:space="preserve">Mann.Peter252</t>
  </si>
  <si>
    <t xml:space="preserve">10.10.10.252</t>
  </si>
  <si>
    <t xml:space="preserve">Mann.Peter253</t>
  </si>
  <si>
    <t xml:space="preserve">10.10.10.253</t>
  </si>
  <si>
    <t xml:space="preserve">Mantic.Milan</t>
  </si>
  <si>
    <t xml:space="preserve">10.10.10.62</t>
  </si>
  <si>
    <t xml:space="preserve">Mantic.Milos</t>
  </si>
  <si>
    <t xml:space="preserve">10.10.10.63</t>
  </si>
  <si>
    <t xml:space="preserve">Maslis.Bohus</t>
  </si>
  <si>
    <t xml:space="preserve">10.10.10.152</t>
  </si>
  <si>
    <t xml:space="preserve">Megis.Adrian</t>
  </si>
  <si>
    <t xml:space="preserve">10.10.10.156</t>
  </si>
  <si>
    <t xml:space="preserve">Megles.Stefan</t>
  </si>
  <si>
    <t xml:space="preserve">10.10.10.218</t>
  </si>
  <si>
    <t xml:space="preserve">Mesaros.Ladislav</t>
  </si>
  <si>
    <t xml:space="preserve">10.10.10.65</t>
  </si>
  <si>
    <t xml:space="preserve">Mesaros.Martin</t>
  </si>
  <si>
    <t xml:space="preserve">10.10.10.64</t>
  </si>
  <si>
    <t xml:space="preserve">Cabovský Mirko</t>
  </si>
  <si>
    <t xml:space="preserve">10.10.10.66</t>
  </si>
  <si>
    <t xml:space="preserve"> </t>
  </si>
  <si>
    <t xml:space="preserve">Mihalcin.Jozef</t>
  </si>
  <si>
    <t xml:space="preserve">10.10.10.132</t>
  </si>
  <si>
    <t xml:space="preserve">Mihucova.Darina</t>
  </si>
  <si>
    <t xml:space="preserve">10.10.10.67</t>
  </si>
  <si>
    <t xml:space="preserve">Minovsky.Brano</t>
  </si>
  <si>
    <t xml:space="preserve">10.10.10.197</t>
  </si>
  <si>
    <t xml:space="preserve">Mlej.Jaroslav</t>
  </si>
  <si>
    <t xml:space="preserve">10.10.10.108</t>
  </si>
  <si>
    <t xml:space="preserve">xyx</t>
  </si>
  <si>
    <t xml:space="preserve">Motorest.Canada</t>
  </si>
  <si>
    <t xml:space="preserve">10.10.10.150</t>
  </si>
  <si>
    <t xml:space="preserve">Nad.Janik</t>
  </si>
  <si>
    <t xml:space="preserve">10.10.10.68</t>
  </si>
  <si>
    <t xml:space="preserve">nefunkcna</t>
  </si>
  <si>
    <t xml:space="preserve">10.10.10.244</t>
  </si>
  <si>
    <t xml:space="preserve">Novak.Milan</t>
  </si>
  <si>
    <t xml:space="preserve">10.10.10.178</t>
  </si>
  <si>
    <t xml:space="preserve">Novakova.Klaudia</t>
  </si>
  <si>
    <t xml:space="preserve">10.10.10.133</t>
  </si>
  <si>
    <t xml:space="preserve">Obec.Hriadky</t>
  </si>
  <si>
    <t xml:space="preserve">10.10.10.134</t>
  </si>
  <si>
    <t xml:space="preserve">Obec.NovyRuskov</t>
  </si>
  <si>
    <t xml:space="preserve">10.10.10.69</t>
  </si>
  <si>
    <t xml:space="preserve">Obec.pracovnickaNR</t>
  </si>
  <si>
    <t xml:space="preserve">10.10.10.70</t>
  </si>
  <si>
    <t xml:space="preserve">Lehončáková Dana</t>
  </si>
  <si>
    <t xml:space="preserve">10.10.10.71</t>
  </si>
  <si>
    <t xml:space="preserve">Onda.Stefan</t>
  </si>
  <si>
    <t xml:space="preserve">10.10.10.221</t>
  </si>
  <si>
    <t xml:space="preserve">Palacka.Zdena</t>
  </si>
  <si>
    <t xml:space="preserve">10.10.10.72</t>
  </si>
  <si>
    <t xml:space="preserve">Palfi.Mi</t>
  </si>
  <si>
    <t xml:space="preserve">10.10.10.222</t>
  </si>
  <si>
    <t xml:space="preserve">Pavlik.Juraj</t>
  </si>
  <si>
    <t xml:space="preserve">10.10.10.73</t>
  </si>
  <si>
    <t xml:space="preserve">Pisio.Marcel</t>
  </si>
  <si>
    <t xml:space="preserve">10.10.10.74</t>
  </si>
  <si>
    <t xml:space="preserve">Brindová</t>
  </si>
  <si>
    <t xml:space="preserve">10.10.10.219</t>
  </si>
  <si>
    <t xml:space="preserve">Plechotice.starosta</t>
  </si>
  <si>
    <t xml:space="preserve">10.10.10.220</t>
  </si>
  <si>
    <t xml:space="preserve">Polak.Rado</t>
  </si>
  <si>
    <t xml:space="preserve">10.10.10.223</t>
  </si>
  <si>
    <t xml:space="preserve">Porhincak.Adrian</t>
  </si>
  <si>
    <t xml:space="preserve">10.10.10.75</t>
  </si>
  <si>
    <t xml:space="preserve">Porhincak.Mario</t>
  </si>
  <si>
    <t xml:space="preserve">10.10.10.224</t>
  </si>
  <si>
    <t xml:space="preserve">Prokopovic.Lubomir</t>
  </si>
  <si>
    <t xml:space="preserve">10.10.10.76</t>
  </si>
  <si>
    <t xml:space="preserve">Puskas.Slavomir</t>
  </si>
  <si>
    <t xml:space="preserve">10.10.10.78</t>
  </si>
  <si>
    <t xml:space="preserve">Puskas.Stefan</t>
  </si>
  <si>
    <t xml:space="preserve">10.10.10.79</t>
  </si>
  <si>
    <t xml:space="preserve">Puskasova.Andrea</t>
  </si>
  <si>
    <t xml:space="preserve">10.10.10.77</t>
  </si>
  <si>
    <t xml:space="preserve">Resetar.Emil</t>
  </si>
  <si>
    <t xml:space="preserve">10.10.10.80</t>
  </si>
  <si>
    <t xml:space="preserve">Bajus Milan -Sečovce</t>
  </si>
  <si>
    <t xml:space="preserve">10.10.10.163</t>
  </si>
  <si>
    <t xml:space="preserve">Strýčko - Hriadky</t>
  </si>
  <si>
    <t xml:space="preserve">10.10.10.165</t>
  </si>
  <si>
    <t xml:space="preserve">rezerva166</t>
  </si>
  <si>
    <t xml:space="preserve">10.10.10.166</t>
  </si>
  <si>
    <t xml:space="preserve">rezerva167</t>
  </si>
  <si>
    <t xml:space="preserve">10.10.10.167</t>
  </si>
  <si>
    <t xml:space="preserve">Krigovský Miloš</t>
  </si>
  <si>
    <t xml:space="preserve">10.10.10.168</t>
  </si>
  <si>
    <t xml:space="preserve">Kudľáková Jana</t>
  </si>
  <si>
    <t xml:space="preserve">10.10.10.169</t>
  </si>
  <si>
    <t xml:space="preserve">Onderišinová M. Seč.</t>
  </si>
  <si>
    <t xml:space="preserve">10.10.10.170</t>
  </si>
  <si>
    <t xml:space="preserve">Mattová Ružena</t>
  </si>
  <si>
    <t xml:space="preserve">10.10.10.171</t>
  </si>
  <si>
    <t xml:space="preserve">Tóth Slavko</t>
  </si>
  <si>
    <t xml:space="preserve">10.10.10.172</t>
  </si>
  <si>
    <t xml:space="preserve">Michalko Mir - Tušice</t>
  </si>
  <si>
    <t xml:space="preserve">10.10.10.173</t>
  </si>
  <si>
    <t xml:space="preserve">Sabo Ján</t>
  </si>
  <si>
    <t xml:space="preserve">10.10.10.174</t>
  </si>
  <si>
    <t xml:space="preserve">Bugošová  Mária</t>
  </si>
  <si>
    <t xml:space="preserve">10.10.10.175</t>
  </si>
  <si>
    <t xml:space="preserve">rezerva176</t>
  </si>
  <si>
    <t xml:space="preserve">10.10.10.176</t>
  </si>
  <si>
    <t xml:space="preserve">rezerva179</t>
  </si>
  <si>
    <t xml:space="preserve">10.10.10.179</t>
  </si>
  <si>
    <t xml:space="preserve">Ihnát Patrik</t>
  </si>
  <si>
    <t xml:space="preserve">10.10.10.191</t>
  </si>
  <si>
    <t xml:space="preserve">rezerva254</t>
  </si>
  <si>
    <t xml:space="preserve">10.10.10.254</t>
  </si>
  <si>
    <t xml:space="preserve">Rojtas.Peter</t>
  </si>
  <si>
    <t xml:space="preserve">10.10.10.135</t>
  </si>
  <si>
    <t xml:space="preserve">Roman, Rastislav</t>
  </si>
  <si>
    <t xml:space="preserve">10.10.10.110</t>
  </si>
  <si>
    <t xml:space="preserve">Roman.Alexander</t>
  </si>
  <si>
    <t xml:space="preserve">10.10.10.81</t>
  </si>
  <si>
    <t xml:space="preserve">Roman.Andrej</t>
  </si>
  <si>
    <t xml:space="preserve">10.10.10.82</t>
  </si>
  <si>
    <t xml:space="preserve">Roman.Jan</t>
  </si>
  <si>
    <t xml:space="preserve">10.10.10.83</t>
  </si>
  <si>
    <t xml:space="preserve">Roman.Lubo</t>
  </si>
  <si>
    <t xml:space="preserve">10.10.10.225</t>
  </si>
  <si>
    <t xml:space="preserve">Roman.Robert</t>
  </si>
  <si>
    <t xml:space="preserve">10.10.10.84</t>
  </si>
  <si>
    <t xml:space="preserve">Rosipajlova.Edita</t>
  </si>
  <si>
    <t xml:space="preserve">10.10.10.136</t>
  </si>
  <si>
    <t xml:space="preserve">Rusnak.Dominik</t>
  </si>
  <si>
    <t xml:space="preserve">10.10.10.246</t>
  </si>
  <si>
    <t xml:space="preserve">Rusnak.Marek-Štefan</t>
  </si>
  <si>
    <t xml:space="preserve">10.10.10.226</t>
  </si>
  <si>
    <t xml:space="preserve">Rusnak.Marian</t>
  </si>
  <si>
    <t xml:space="preserve">10.10.10.137</t>
  </si>
  <si>
    <t xml:space="preserve">Rusnak.Vladimir</t>
  </si>
  <si>
    <t xml:space="preserve">10.10.10.227</t>
  </si>
  <si>
    <t xml:space="preserve">Sabo.Juraj</t>
  </si>
  <si>
    <t xml:space="preserve">10.10.10.85</t>
  </si>
  <si>
    <t xml:space="preserve">Sabo.Michal</t>
  </si>
  <si>
    <t xml:space="preserve">10.10.10.86</t>
  </si>
  <si>
    <t xml:space="preserve">Sabol.Jan</t>
  </si>
  <si>
    <t xml:space="preserve">10.10.10.239</t>
  </si>
  <si>
    <t xml:space="preserve">Sabol.Jaroslav</t>
  </si>
  <si>
    <t xml:space="preserve">10.10.10.124</t>
  </si>
  <si>
    <t xml:space="preserve">Sabova.MR</t>
  </si>
  <si>
    <t xml:space="preserve">10.10.10.105</t>
  </si>
  <si>
    <t xml:space="preserve">Samu.intranet</t>
  </si>
  <si>
    <t xml:space="preserve">10.10.10.189</t>
  </si>
  <si>
    <t xml:space="preserve">Samu.Jozef</t>
  </si>
  <si>
    <t xml:space="preserve">10.10.10.186</t>
  </si>
  <si>
    <t xml:space="preserve">Semjan.Jozef</t>
  </si>
  <si>
    <t xml:space="preserve">10.10.10.177</t>
  </si>
  <si>
    <t xml:space="preserve">Serbin.Jan</t>
  </si>
  <si>
    <t xml:space="preserve">10.10.10.87</t>
  </si>
  <si>
    <t xml:space="preserve">Serbin.Milan</t>
  </si>
  <si>
    <t xml:space="preserve">10.10.10.88</t>
  </si>
  <si>
    <t xml:space="preserve">Serbinova.Lenka</t>
  </si>
  <si>
    <t xml:space="preserve">10.10.10.104</t>
  </si>
  <si>
    <t xml:space="preserve">Sikora.Jozef</t>
  </si>
  <si>
    <t xml:space="preserve">10.10.10.90</t>
  </si>
  <si>
    <t xml:space="preserve">Simkova.INSPE</t>
  </si>
  <si>
    <t xml:space="preserve">10.10.10.159</t>
  </si>
  <si>
    <t xml:space="preserve">Soltes.Vladimir</t>
  </si>
  <si>
    <t xml:space="preserve">10.10.10.91</t>
  </si>
  <si>
    <t xml:space="preserve">Spisak.Mato</t>
  </si>
  <si>
    <t xml:space="preserve">10.10.10.230</t>
  </si>
  <si>
    <t xml:space="preserve">Spisak.Milan</t>
  </si>
  <si>
    <t xml:space="preserve">10.10.10.229</t>
  </si>
  <si>
    <t xml:space="preserve">Spisak.Pavol</t>
  </si>
  <si>
    <t xml:space="preserve">10.10.10.228</t>
  </si>
  <si>
    <t xml:space="preserve">Stancik.Martin</t>
  </si>
  <si>
    <t xml:space="preserve">10.10.10.238</t>
  </si>
  <si>
    <t xml:space="preserve">Stas.Anton</t>
  </si>
  <si>
    <t xml:space="preserve">10.10.10.138</t>
  </si>
  <si>
    <t xml:space="preserve">Stas.Martin</t>
  </si>
  <si>
    <t xml:space="preserve">10.10.10.192</t>
  </si>
  <si>
    <t xml:space="preserve">Stavebniny.Alfa</t>
  </si>
  <si>
    <t xml:space="preserve">10.10.10.157</t>
  </si>
  <si>
    <t xml:space="preserve">Stavoservis</t>
  </si>
  <si>
    <t xml:space="preserve">10.10.10.245</t>
  </si>
  <si>
    <t xml:space="preserve">Stefancik.Martin</t>
  </si>
  <si>
    <t xml:space="preserve">10.10.10.139</t>
  </si>
  <si>
    <t xml:space="preserve">Stefancik.MartinII</t>
  </si>
  <si>
    <t xml:space="preserve">10.10.10.140</t>
  </si>
  <si>
    <t xml:space="preserve">Stefanko.Jakub</t>
  </si>
  <si>
    <t xml:space="preserve">10.10.10.98</t>
  </si>
  <si>
    <t xml:space="preserve">Stefanko.Jaro</t>
  </si>
  <si>
    <t xml:space="preserve">10.10.10.92</t>
  </si>
  <si>
    <t xml:space="preserve">Kešeľ M. Bačkov</t>
  </si>
  <si>
    <t xml:space="preserve">10.10.10.94</t>
  </si>
  <si>
    <t xml:space="preserve">Stefanko.Jozef</t>
  </si>
  <si>
    <t xml:space="preserve">10.10.10.96</t>
  </si>
  <si>
    <t xml:space="preserve">Stefanko.Juraj</t>
  </si>
  <si>
    <t xml:space="preserve">10.10.10.97</t>
  </si>
  <si>
    <t xml:space="preserve">Stefanko.Marek</t>
  </si>
  <si>
    <t xml:space="preserve">10.10.10.109</t>
  </si>
  <si>
    <t xml:space="preserve">Stefanko.Martin</t>
  </si>
  <si>
    <t xml:space="preserve">10.10.10.95</t>
  </si>
  <si>
    <t xml:space="preserve">Stefanko.Ondrej</t>
  </si>
  <si>
    <t xml:space="preserve">10.10.10.142</t>
  </si>
  <si>
    <t xml:space="preserve">Stefanko.Vlado</t>
  </si>
  <si>
    <t xml:space="preserve">10.10.10.57</t>
  </si>
  <si>
    <t xml:space="preserve">Stefko.Ivan</t>
  </si>
  <si>
    <t xml:space="preserve">10.10.10.231</t>
  </si>
  <si>
    <t xml:space="preserve">Strelec.Anton</t>
  </si>
  <si>
    <t xml:space="preserve">10.10.10.193</t>
  </si>
  <si>
    <t xml:space="preserve">Strus.Marian</t>
  </si>
  <si>
    <t xml:space="preserve">10.10.10.149</t>
  </si>
  <si>
    <t xml:space="preserve">Surnai.Patrik</t>
  </si>
  <si>
    <t xml:space="preserve">10.10.10.141</t>
  </si>
  <si>
    <t xml:space="preserve">Svec.Vladimir</t>
  </si>
  <si>
    <t xml:space="preserve">10.10.10.99</t>
  </si>
  <si>
    <t xml:space="preserve">Tkac.Jan</t>
  </si>
  <si>
    <t xml:space="preserve">10.10.10.232</t>
  </si>
  <si>
    <t xml:space="preserve">Tkac.Jozef</t>
  </si>
  <si>
    <t xml:space="preserve">10.10.10.233</t>
  </si>
  <si>
    <t xml:space="preserve">Toth.Jozef</t>
  </si>
  <si>
    <t xml:space="preserve">10.10.10.187</t>
  </si>
  <si>
    <t xml:space="preserve">Tothova.Jozefina</t>
  </si>
  <si>
    <t xml:space="preserve">10.10.10.100</t>
  </si>
  <si>
    <t xml:space="preserve">Uhrin.Marek</t>
  </si>
  <si>
    <t xml:space="preserve">10.10.10.143</t>
  </si>
  <si>
    <t xml:space="preserve">Uhrinova.Mata</t>
  </si>
  <si>
    <t xml:space="preserve">10.10.10.249</t>
  </si>
  <si>
    <t xml:space="preserve">Usala.Michal</t>
  </si>
  <si>
    <t xml:space="preserve">10.10.10.144</t>
  </si>
  <si>
    <t xml:space="preserve">Vagasova.Ludmila</t>
  </si>
  <si>
    <t xml:space="preserve">10.10.10.235</t>
  </si>
  <si>
    <t xml:space="preserve">Vachal.Michal</t>
  </si>
  <si>
    <t xml:space="preserve">10.10.10.145</t>
  </si>
  <si>
    <t xml:space="preserve">Valko.Pavol</t>
  </si>
  <si>
    <t xml:space="preserve">10.10.10.148</t>
  </si>
  <si>
    <t xml:space="preserve">Varga.Jaroslav</t>
  </si>
  <si>
    <t xml:space="preserve">10.10.10.188</t>
  </si>
  <si>
    <t xml:space="preserve">Varga.Milan</t>
  </si>
  <si>
    <t xml:space="preserve">10.10.10.101</t>
  </si>
  <si>
    <t xml:space="preserve">Varga.Slavo</t>
  </si>
  <si>
    <t xml:space="preserve">10.10.10.243</t>
  </si>
  <si>
    <t xml:space="preserve">Verbovsky.Slavomir</t>
  </si>
  <si>
    <t xml:space="preserve">10.10.10.236</t>
  </si>
  <si>
    <t xml:space="preserve">Vincencik.Ales</t>
  </si>
  <si>
    <t xml:space="preserve">10.10.10.146</t>
  </si>
  <si>
    <t xml:space="preserve">Vincencik.Jan</t>
  </si>
  <si>
    <t xml:space="preserve">10.10.10.147</t>
  </si>
  <si>
    <t xml:space="preserve">Vohar.Jozef</t>
  </si>
  <si>
    <t xml:space="preserve">10.10.10.162</t>
  </si>
  <si>
    <t xml:space="preserve">Vondrasek.Juraj</t>
  </si>
  <si>
    <t xml:space="preserve">10.10.10.190</t>
  </si>
  <si>
    <t xml:space="preserve">Voronak.Jan</t>
  </si>
  <si>
    <t xml:space="preserve">10.10.10.153</t>
  </si>
  <si>
    <t xml:space="preserve">Wagner.Pavol</t>
  </si>
  <si>
    <t xml:space="preserve">10.10.10.102</t>
  </si>
  <si>
    <t xml:space="preserve">Zavadova.Ivana</t>
  </si>
  <si>
    <t xml:space="preserve">10.10.10.237</t>
  </si>
  <si>
    <t xml:space="preserve">kto129</t>
  </si>
  <si>
    <t xml:space="preserve">10.10.10.129</t>
  </si>
  <si>
    <t xml:space="preserve"> Bobíková Kamila</t>
  </si>
  <si>
    <t xml:space="preserve">Bartko Marián</t>
  </si>
  <si>
    <t xml:space="preserve">10.10.10.11</t>
  </si>
  <si>
    <t xml:space="preserve">Tirpák Michal</t>
  </si>
  <si>
    <t xml:space="preserve">10.10.10.10</t>
  </si>
  <si>
    <t xml:space="preserve">Ing.Lukáč Juraj</t>
  </si>
  <si>
    <t xml:space="preserve">10.10.10.17</t>
  </si>
  <si>
    <t xml:space="preserve">Buzinkai</t>
  </si>
  <si>
    <t xml:space="preserve">10.10.10.14</t>
  </si>
  <si>
    <t xml:space="preserve">Teodor Serbinčík</t>
  </si>
  <si>
    <t xml:space="preserve">10.10.10.15</t>
  </si>
  <si>
    <t xml:space="preserve">Ing.Bobíková Diana</t>
  </si>
  <si>
    <t xml:space="preserve">kto???</t>
  </si>
  <si>
    <t xml:space="preserve">10.10.10.8</t>
  </si>
  <si>
    <t xml:space="preserve">Chovanec Marek</t>
  </si>
  <si>
    <t xml:space="preserve">Asnadová M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Narrow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15" activePane="bottomRight" state="frozen"/>
      <selection pane="topLeft" activeCell="A1" activeCellId="0" sqref="A1"/>
      <selection pane="topRight" activeCell="F1" activeCellId="0" sqref="F1"/>
      <selection pane="bottomLeft" activeCell="A215" activeCellId="0" sqref="A215"/>
      <selection pane="bottomRight" activeCell="R226" activeCellId="0" sqref="R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" width="20.7"/>
    <col collapsed="false" customWidth="true" hidden="false" outlineLevel="0" max="4" min="4" style="1" width="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19" min="7" style="0" width="4.99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</row>
    <row r="2" customFormat="false" ht="12.75" hidden="false" customHeight="false" outlineLevel="0" collapsed="false">
      <c r="B2" s="7" t="n">
        <v>181</v>
      </c>
      <c r="C2" s="3" t="s">
        <v>19</v>
      </c>
      <c r="D2" s="3" t="s">
        <v>20</v>
      </c>
      <c r="E2" s="7"/>
      <c r="F2" s="7" t="s">
        <v>21</v>
      </c>
      <c r="G2" s="8" t="n">
        <v>200</v>
      </c>
      <c r="H2" s="8" t="n">
        <v>200</v>
      </c>
      <c r="I2" s="8" t="n">
        <v>200</v>
      </c>
      <c r="J2" s="8" t="n">
        <v>200</v>
      </c>
      <c r="K2" s="8" t="n">
        <v>200</v>
      </c>
      <c r="L2" s="8" t="n">
        <v>200</v>
      </c>
      <c r="M2" s="8" t="n">
        <v>200</v>
      </c>
      <c r="N2" s="8" t="n">
        <v>200</v>
      </c>
      <c r="O2" s="8"/>
      <c r="P2" s="8"/>
      <c r="Q2" s="8" t="n">
        <v>200</v>
      </c>
      <c r="R2" s="8" t="n">
        <v>200</v>
      </c>
      <c r="S2" s="9" t="n">
        <f aca="false">SUM(G2:R2)</f>
        <v>2000</v>
      </c>
    </row>
    <row r="3" customFormat="false" ht="12.75" hidden="false" customHeight="false" outlineLevel="0" collapsed="false">
      <c r="B3" s="7" t="n">
        <v>1</v>
      </c>
      <c r="C3" s="3" t="s">
        <v>22</v>
      </c>
      <c r="D3" s="3" t="s">
        <v>20</v>
      </c>
      <c r="E3" s="7"/>
      <c r="F3" s="7" t="s">
        <v>23</v>
      </c>
      <c r="G3" s="9" t="n">
        <v>200</v>
      </c>
      <c r="H3" s="9" t="n">
        <v>200</v>
      </c>
      <c r="I3" s="9" t="n">
        <v>200</v>
      </c>
      <c r="J3" s="9" t="n">
        <v>200</v>
      </c>
      <c r="K3" s="9" t="n">
        <v>200</v>
      </c>
      <c r="L3" s="9" t="n">
        <v>200</v>
      </c>
      <c r="M3" s="9" t="n">
        <v>200</v>
      </c>
      <c r="N3" s="9" t="n">
        <v>200</v>
      </c>
      <c r="O3" s="9" t="n">
        <v>200</v>
      </c>
      <c r="P3" s="9"/>
      <c r="Q3" s="9" t="n">
        <v>200</v>
      </c>
      <c r="R3" s="9" t="n">
        <v>200</v>
      </c>
      <c r="S3" s="9" t="n">
        <f aca="false">SUM(G3:R3)</f>
        <v>2200</v>
      </c>
    </row>
    <row r="4" customFormat="false" ht="12.75" hidden="false" customHeight="false" outlineLevel="0" collapsed="false">
      <c r="B4" s="7" t="n">
        <v>91</v>
      </c>
      <c r="C4" s="3" t="s">
        <v>24</v>
      </c>
      <c r="D4" s="3" t="s">
        <v>20</v>
      </c>
      <c r="E4" s="7"/>
      <c r="F4" s="7" t="s">
        <v>25</v>
      </c>
      <c r="G4" s="9" t="n">
        <v>200</v>
      </c>
      <c r="H4" s="9" t="n">
        <v>200</v>
      </c>
      <c r="I4" s="9" t="n">
        <v>200</v>
      </c>
      <c r="J4" s="9" t="n">
        <v>200</v>
      </c>
      <c r="K4" s="9" t="n">
        <v>200</v>
      </c>
      <c r="L4" s="9" t="n">
        <v>200</v>
      </c>
      <c r="M4" s="9" t="n">
        <v>200</v>
      </c>
      <c r="N4" s="9" t="n">
        <v>200</v>
      </c>
      <c r="O4" s="9" t="n">
        <v>200</v>
      </c>
      <c r="P4" s="9" t="n">
        <v>200</v>
      </c>
      <c r="Q4" s="9" t="n">
        <v>200</v>
      </c>
      <c r="R4" s="9"/>
      <c r="S4" s="9" t="n">
        <f aca="false">SUM(G4:R4)</f>
        <v>2200</v>
      </c>
    </row>
    <row r="5" customFormat="false" ht="12.75" hidden="false" customHeight="false" outlineLevel="0" collapsed="false">
      <c r="B5" s="7" t="n">
        <v>182</v>
      </c>
      <c r="C5" s="3" t="s">
        <v>26</v>
      </c>
      <c r="D5" s="3" t="s">
        <v>20</v>
      </c>
      <c r="E5" s="7"/>
      <c r="F5" s="7" t="s">
        <v>27</v>
      </c>
      <c r="G5" s="9" t="n">
        <v>200</v>
      </c>
      <c r="H5" s="9"/>
      <c r="I5" s="9"/>
      <c r="J5" s="9"/>
      <c r="K5" s="9"/>
      <c r="L5" s="9"/>
      <c r="M5" s="9"/>
      <c r="N5" s="9" t="n">
        <v>200</v>
      </c>
      <c r="O5" s="9" t="n">
        <v>200</v>
      </c>
      <c r="P5" s="9" t="n">
        <v>200</v>
      </c>
      <c r="Q5" s="9" t="n">
        <v>200</v>
      </c>
      <c r="R5" s="9" t="n">
        <v>200</v>
      </c>
      <c r="S5" s="9" t="n">
        <f aca="false">SUM(G5:R5)</f>
        <v>1200</v>
      </c>
    </row>
    <row r="6" customFormat="false" ht="12.75" hidden="false" customHeight="false" outlineLevel="0" collapsed="false">
      <c r="B6" s="7" t="n">
        <v>134</v>
      </c>
      <c r="C6" s="3" t="s">
        <v>28</v>
      </c>
      <c r="D6" s="3" t="s">
        <v>20</v>
      </c>
      <c r="E6" s="7"/>
      <c r="F6" s="7" t="s">
        <v>29</v>
      </c>
      <c r="G6" s="8" t="n">
        <v>200</v>
      </c>
      <c r="H6" s="8" t="n">
        <v>200</v>
      </c>
      <c r="I6" s="9" t="n">
        <v>200</v>
      </c>
      <c r="J6" s="9" t="n">
        <v>200</v>
      </c>
      <c r="K6" s="8" t="n">
        <v>200</v>
      </c>
      <c r="L6" s="9" t="n">
        <v>200</v>
      </c>
      <c r="M6" s="9" t="n">
        <v>200</v>
      </c>
      <c r="N6" s="9" t="n">
        <v>200</v>
      </c>
      <c r="O6" s="9" t="n">
        <v>200</v>
      </c>
      <c r="P6" s="9" t="n">
        <v>200</v>
      </c>
      <c r="Q6" s="9" t="n">
        <v>200</v>
      </c>
      <c r="R6" s="9" t="n">
        <v>200</v>
      </c>
      <c r="S6" s="9" t="n">
        <f aca="false">SUM(G6:R6)</f>
        <v>2400</v>
      </c>
    </row>
    <row r="7" customFormat="false" ht="12.75" hidden="false" customHeight="false" outlineLevel="0" collapsed="false">
      <c r="B7" s="7" t="n">
        <v>141</v>
      </c>
      <c r="C7" s="3" t="s">
        <v>30</v>
      </c>
      <c r="D7" s="3" t="s">
        <v>20</v>
      </c>
      <c r="E7" s="7"/>
      <c r="F7" s="7" t="s">
        <v>3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f aca="false">SUM(G7:R7)</f>
        <v>0</v>
      </c>
    </row>
    <row r="8" customFormat="false" ht="12.75" hidden="false" customHeight="false" outlineLevel="0" collapsed="false">
      <c r="B8" s="7" t="n">
        <v>183</v>
      </c>
      <c r="C8" s="3" t="s">
        <v>32</v>
      </c>
      <c r="D8" s="3" t="s">
        <v>20</v>
      </c>
      <c r="E8" s="7"/>
      <c r="F8" s="7" t="s">
        <v>33</v>
      </c>
      <c r="G8" s="9" t="n">
        <v>200</v>
      </c>
      <c r="H8" s="8" t="n">
        <v>200</v>
      </c>
      <c r="I8" s="8" t="n">
        <v>200</v>
      </c>
      <c r="J8" s="8" t="n">
        <v>200</v>
      </c>
      <c r="K8" s="8" t="n">
        <v>200</v>
      </c>
      <c r="L8" s="8" t="n">
        <v>200</v>
      </c>
      <c r="M8" s="8" t="n">
        <v>200</v>
      </c>
      <c r="N8" s="8" t="n">
        <v>200</v>
      </c>
      <c r="O8" s="8" t="n">
        <v>200</v>
      </c>
      <c r="P8" s="8" t="n">
        <v>200</v>
      </c>
      <c r="Q8" s="8" t="n">
        <v>200</v>
      </c>
      <c r="R8" s="8"/>
      <c r="S8" s="9" t="n">
        <f aca="false">SUM(G8:R8)</f>
        <v>2200</v>
      </c>
    </row>
    <row r="9" customFormat="false" ht="12.75" hidden="false" customHeight="false" outlineLevel="0" collapsed="false">
      <c r="B9" s="7" t="n">
        <v>184</v>
      </c>
      <c r="C9" s="3" t="s">
        <v>34</v>
      </c>
      <c r="D9" s="3" t="s">
        <v>20</v>
      </c>
      <c r="E9" s="7"/>
      <c r="F9" s="7" t="s">
        <v>35</v>
      </c>
      <c r="G9" s="8" t="n">
        <v>200</v>
      </c>
      <c r="H9" s="8" t="n">
        <v>200</v>
      </c>
      <c r="I9" s="8" t="n">
        <v>200</v>
      </c>
      <c r="J9" s="8" t="n">
        <v>200</v>
      </c>
      <c r="K9" s="8" t="n">
        <v>200</v>
      </c>
      <c r="L9" s="8" t="n">
        <v>200</v>
      </c>
      <c r="M9" s="8" t="n">
        <v>200</v>
      </c>
      <c r="N9" s="8" t="n">
        <v>200</v>
      </c>
      <c r="O9" s="8"/>
      <c r="P9" s="8"/>
      <c r="Q9" s="8" t="n">
        <v>200</v>
      </c>
      <c r="R9" s="8" t="n">
        <v>200</v>
      </c>
      <c r="S9" s="9" t="n">
        <f aca="false">SUM(G9:R9)</f>
        <v>2000</v>
      </c>
    </row>
    <row r="10" customFormat="false" ht="12.75" hidden="false" customHeight="false" outlineLevel="0" collapsed="false">
      <c r="B10" s="7" t="n">
        <v>92</v>
      </c>
      <c r="C10" s="3" t="s">
        <v>36</v>
      </c>
      <c r="D10" s="3" t="s">
        <v>20</v>
      </c>
      <c r="E10" s="7"/>
      <c r="F10" s="7" t="s">
        <v>37</v>
      </c>
      <c r="G10" s="9" t="n">
        <v>200</v>
      </c>
      <c r="H10" s="9" t="n">
        <v>200</v>
      </c>
      <c r="I10" s="9" t="n">
        <v>200</v>
      </c>
      <c r="J10" s="9" t="n">
        <v>200</v>
      </c>
      <c r="K10" s="9" t="n">
        <v>200</v>
      </c>
      <c r="L10" s="9" t="n">
        <v>200</v>
      </c>
      <c r="M10" s="9" t="n">
        <v>200</v>
      </c>
      <c r="N10" s="9" t="n">
        <v>200</v>
      </c>
      <c r="O10" s="9" t="n">
        <v>200</v>
      </c>
      <c r="P10" s="9" t="n">
        <v>200</v>
      </c>
      <c r="Q10" s="9" t="n">
        <v>200</v>
      </c>
      <c r="R10" s="9" t="n">
        <v>1000</v>
      </c>
      <c r="S10" s="9" t="n">
        <f aca="false">SUM(G10:R10)</f>
        <v>3200</v>
      </c>
    </row>
    <row r="11" customFormat="false" ht="12.75" hidden="false" customHeight="false" outlineLevel="0" collapsed="false">
      <c r="B11" s="7" t="n">
        <v>93</v>
      </c>
      <c r="C11" s="3" t="s">
        <v>38</v>
      </c>
      <c r="D11" s="3" t="s">
        <v>20</v>
      </c>
      <c r="E11" s="7"/>
      <c r="F11" s="7" t="s">
        <v>39</v>
      </c>
      <c r="G11" s="9" t="n">
        <v>200</v>
      </c>
      <c r="H11" s="9" t="n">
        <v>200</v>
      </c>
      <c r="I11" s="9" t="n">
        <v>200</v>
      </c>
      <c r="J11" s="9" t="n">
        <v>200</v>
      </c>
      <c r="K11" s="9" t="n">
        <v>200</v>
      </c>
      <c r="L11" s="9" t="n">
        <v>200</v>
      </c>
      <c r="M11" s="9" t="n">
        <v>200</v>
      </c>
      <c r="N11" s="9" t="n">
        <v>200</v>
      </c>
      <c r="O11" s="9" t="n">
        <v>200</v>
      </c>
      <c r="P11" s="9" t="n">
        <v>200</v>
      </c>
      <c r="Q11" s="9" t="n">
        <v>200</v>
      </c>
      <c r="R11" s="9"/>
      <c r="S11" s="9" t="n">
        <f aca="false">SUM(G11:R11)</f>
        <v>2200</v>
      </c>
    </row>
    <row r="12" customFormat="false" ht="12.75" hidden="false" customHeight="false" outlineLevel="0" collapsed="false">
      <c r="B12" s="7" t="n">
        <v>2</v>
      </c>
      <c r="C12" s="3" t="s">
        <v>40</v>
      </c>
      <c r="D12" s="3" t="s">
        <v>20</v>
      </c>
      <c r="E12" s="7"/>
      <c r="F12" s="7" t="s">
        <v>41</v>
      </c>
      <c r="G12" s="9" t="n">
        <v>200</v>
      </c>
      <c r="H12" s="9" t="n">
        <v>200</v>
      </c>
      <c r="I12" s="9" t="n">
        <v>200</v>
      </c>
      <c r="J12" s="9" t="n">
        <v>200</v>
      </c>
      <c r="K12" s="9" t="n">
        <v>200</v>
      </c>
      <c r="L12" s="9" t="n">
        <v>200</v>
      </c>
      <c r="M12" s="9" t="n">
        <v>200</v>
      </c>
      <c r="N12" s="9" t="n">
        <v>200</v>
      </c>
      <c r="O12" s="9" t="n">
        <v>200</v>
      </c>
      <c r="P12" s="9" t="n">
        <v>200</v>
      </c>
      <c r="Q12" s="9" t="n">
        <v>200</v>
      </c>
      <c r="R12" s="9"/>
      <c r="S12" s="9" t="n">
        <f aca="false">SUM(G12:R12)</f>
        <v>2200</v>
      </c>
    </row>
    <row r="13" customFormat="false" ht="12.75" hidden="false" customHeight="false" outlineLevel="0" collapsed="false">
      <c r="B13" s="7" t="n">
        <v>185</v>
      </c>
      <c r="C13" s="3" t="s">
        <v>42</v>
      </c>
      <c r="D13" s="3" t="s">
        <v>20</v>
      </c>
      <c r="E13" s="7"/>
      <c r="F13" s="7" t="s">
        <v>43</v>
      </c>
      <c r="G13" s="9" t="n">
        <v>200</v>
      </c>
      <c r="H13" s="9" t="n">
        <v>200</v>
      </c>
      <c r="I13" s="9" t="n">
        <v>200</v>
      </c>
      <c r="J13" s="9" t="n">
        <v>200</v>
      </c>
      <c r="K13" s="9" t="n">
        <v>200</v>
      </c>
      <c r="L13" s="9" t="n">
        <v>200</v>
      </c>
      <c r="M13" s="9" t="n">
        <v>200</v>
      </c>
      <c r="N13" s="9" t="n">
        <v>200</v>
      </c>
      <c r="O13" s="9" t="n">
        <v>200</v>
      </c>
      <c r="P13" s="9" t="n">
        <v>200</v>
      </c>
      <c r="Q13" s="9" t="n">
        <v>200</v>
      </c>
      <c r="R13" s="9"/>
      <c r="S13" s="9" t="n">
        <f aca="false">SUM(G13:R13)</f>
        <v>2200</v>
      </c>
    </row>
    <row r="14" customFormat="false" ht="12.75" hidden="false" customHeight="false" outlineLevel="0" collapsed="false">
      <c r="B14" s="7" t="n">
        <v>160</v>
      </c>
      <c r="C14" s="3" t="s">
        <v>44</v>
      </c>
      <c r="D14" s="3" t="s">
        <v>20</v>
      </c>
      <c r="E14" s="7"/>
      <c r="F14" s="7" t="s">
        <v>45</v>
      </c>
      <c r="G14" s="9" t="n">
        <v>200</v>
      </c>
      <c r="H14" s="9" t="n">
        <v>200</v>
      </c>
      <c r="I14" s="9" t="n">
        <v>200</v>
      </c>
      <c r="J14" s="9" t="n">
        <v>200</v>
      </c>
      <c r="K14" s="9" t="n">
        <v>200</v>
      </c>
      <c r="L14" s="9" t="n">
        <v>200</v>
      </c>
      <c r="M14" s="9" t="n">
        <v>200</v>
      </c>
      <c r="N14" s="9" t="n">
        <v>200</v>
      </c>
      <c r="O14" s="9"/>
      <c r="P14" s="9"/>
      <c r="Q14" s="9"/>
      <c r="R14" s="9"/>
      <c r="S14" s="9" t="n">
        <f aca="false">SUM(G14:R14)</f>
        <v>1600</v>
      </c>
    </row>
    <row r="15" customFormat="false" ht="12.75" hidden="false" customHeight="false" outlineLevel="0" collapsed="false">
      <c r="B15" s="7" t="n">
        <v>144</v>
      </c>
      <c r="C15" s="3" t="s">
        <v>46</v>
      </c>
      <c r="D15" s="3" t="s">
        <v>20</v>
      </c>
      <c r="E15" s="7"/>
      <c r="F15" s="7" t="s">
        <v>4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f aca="false">SUM(G15:R15)</f>
        <v>0</v>
      </c>
    </row>
    <row r="16" customFormat="false" ht="12.75" hidden="false" customHeight="false" outlineLevel="0" collapsed="false">
      <c r="B16" s="7" t="n">
        <v>3</v>
      </c>
      <c r="C16" s="3" t="s">
        <v>48</v>
      </c>
      <c r="D16" s="3" t="s">
        <v>20</v>
      </c>
      <c r="E16" s="7"/>
      <c r="F16" s="7" t="s">
        <v>49</v>
      </c>
      <c r="G16" s="8" t="n">
        <v>200</v>
      </c>
      <c r="H16" s="8" t="n">
        <v>200</v>
      </c>
      <c r="I16" s="8" t="n">
        <v>200</v>
      </c>
      <c r="J16" s="8" t="n">
        <v>200</v>
      </c>
      <c r="K16" s="9" t="n">
        <v>200</v>
      </c>
      <c r="L16" s="9" t="n">
        <v>200</v>
      </c>
      <c r="M16" s="9" t="n">
        <v>200</v>
      </c>
      <c r="N16" s="9" t="n">
        <v>200</v>
      </c>
      <c r="O16" s="9" t="n">
        <v>200</v>
      </c>
      <c r="P16" s="9" t="n">
        <v>200</v>
      </c>
      <c r="Q16" s="9" t="n">
        <v>200</v>
      </c>
      <c r="R16" s="9"/>
      <c r="S16" s="9" t="n">
        <f aca="false">SUM(G16:R16)</f>
        <v>2200</v>
      </c>
    </row>
    <row r="17" customFormat="false" ht="12.75" hidden="false" customHeight="false" outlineLevel="0" collapsed="false">
      <c r="B17" s="7" t="n">
        <v>4</v>
      </c>
      <c r="C17" s="3" t="s">
        <v>50</v>
      </c>
      <c r="D17" s="3" t="s">
        <v>20</v>
      </c>
      <c r="E17" s="7"/>
      <c r="F17" s="7" t="s">
        <v>51</v>
      </c>
      <c r="G17" s="9"/>
      <c r="H17" s="9" t="n">
        <v>200</v>
      </c>
      <c r="I17" s="9" t="n">
        <v>200</v>
      </c>
      <c r="J17" s="9" t="n">
        <v>200</v>
      </c>
      <c r="K17" s="9" t="n">
        <v>200</v>
      </c>
      <c r="L17" s="9" t="n">
        <v>200</v>
      </c>
      <c r="M17" s="9" t="n">
        <v>200</v>
      </c>
      <c r="N17" s="9" t="n">
        <v>200</v>
      </c>
      <c r="O17" s="9" t="n">
        <v>200</v>
      </c>
      <c r="P17" s="9" t="n">
        <v>200</v>
      </c>
      <c r="Q17" s="9"/>
      <c r="R17" s="9"/>
      <c r="S17" s="9" t="n">
        <f aca="false">SUM(G17:R17)</f>
        <v>1800</v>
      </c>
    </row>
    <row r="18" customFormat="false" ht="12.75" hidden="false" customHeight="false" outlineLevel="0" collapsed="false">
      <c r="B18" s="7" t="n">
        <v>94</v>
      </c>
      <c r="C18" s="3" t="s">
        <v>52</v>
      </c>
      <c r="D18" s="3" t="s">
        <v>20</v>
      </c>
      <c r="E18" s="7"/>
      <c r="F18" s="7" t="s">
        <v>53</v>
      </c>
      <c r="G18" s="9" t="n">
        <v>200</v>
      </c>
      <c r="H18" s="9" t="n">
        <v>200</v>
      </c>
      <c r="I18" s="9" t="n">
        <v>200</v>
      </c>
      <c r="J18" s="9" t="n">
        <v>200</v>
      </c>
      <c r="K18" s="9" t="n">
        <v>200</v>
      </c>
      <c r="L18" s="9" t="n">
        <v>200</v>
      </c>
      <c r="M18" s="9" t="n">
        <v>200</v>
      </c>
      <c r="N18" s="9" t="n">
        <v>200</v>
      </c>
      <c r="O18" s="9" t="n">
        <v>200</v>
      </c>
      <c r="P18" s="9" t="n">
        <v>200</v>
      </c>
      <c r="Q18" s="9" t="n">
        <v>200</v>
      </c>
      <c r="R18" s="9"/>
      <c r="S18" s="9" t="n">
        <f aca="false">SUM(G18:R18)</f>
        <v>2200</v>
      </c>
    </row>
    <row r="19" customFormat="false" ht="12.75" hidden="false" customHeight="false" outlineLevel="0" collapsed="false">
      <c r="B19" s="7" t="n">
        <v>5</v>
      </c>
      <c r="C19" s="3" t="s">
        <v>54</v>
      </c>
      <c r="D19" s="3" t="s">
        <v>20</v>
      </c>
      <c r="E19" s="7"/>
      <c r="F19" s="7" t="s">
        <v>55</v>
      </c>
      <c r="G19" s="9" t="n">
        <v>200</v>
      </c>
      <c r="H19" s="9" t="n">
        <v>200</v>
      </c>
      <c r="I19" s="9" t="n">
        <v>200</v>
      </c>
      <c r="J19" s="9" t="n">
        <v>200</v>
      </c>
      <c r="K19" s="9" t="n">
        <v>200</v>
      </c>
      <c r="L19" s="9" t="n">
        <v>200</v>
      </c>
      <c r="M19" s="9" t="n">
        <v>200</v>
      </c>
      <c r="N19" s="9" t="n">
        <v>200</v>
      </c>
      <c r="O19" s="9"/>
      <c r="P19" s="9"/>
      <c r="Q19" s="9" t="n">
        <v>200</v>
      </c>
      <c r="R19" s="9" t="n">
        <v>200</v>
      </c>
      <c r="S19" s="9" t="n">
        <f aca="false">SUM(G19:R19)</f>
        <v>2000</v>
      </c>
    </row>
    <row r="20" customFormat="false" ht="12.75" hidden="false" customHeight="false" outlineLevel="0" collapsed="false">
      <c r="B20" s="7" t="n">
        <v>175</v>
      </c>
      <c r="C20" s="3" t="s">
        <v>56</v>
      </c>
      <c r="D20" s="3" t="s">
        <v>20</v>
      </c>
      <c r="E20" s="7"/>
      <c r="F20" s="7" t="s">
        <v>57</v>
      </c>
      <c r="G20" s="8" t="n">
        <v>200</v>
      </c>
      <c r="H20" s="8" t="n">
        <v>200</v>
      </c>
      <c r="I20" s="8" t="n">
        <v>200</v>
      </c>
      <c r="J20" s="8" t="n">
        <v>200</v>
      </c>
      <c r="K20" s="8"/>
      <c r="L20" s="8"/>
      <c r="M20" s="8"/>
      <c r="N20" s="8"/>
      <c r="O20" s="8"/>
      <c r="P20" s="8"/>
      <c r="Q20" s="8"/>
      <c r="R20" s="8"/>
      <c r="S20" s="9" t="n">
        <f aca="false">SUM(G20:R20)</f>
        <v>800</v>
      </c>
    </row>
    <row r="21" customFormat="false" ht="12.75" hidden="false" customHeight="false" outlineLevel="0" collapsed="false">
      <c r="B21" s="7" t="n">
        <v>95</v>
      </c>
      <c r="C21" s="3" t="s">
        <v>58</v>
      </c>
      <c r="D21" s="3" t="s">
        <v>20</v>
      </c>
      <c r="E21" s="7"/>
      <c r="F21" s="7" t="s">
        <v>59</v>
      </c>
      <c r="G21" s="9" t="n">
        <v>200</v>
      </c>
      <c r="H21" s="9" t="n">
        <v>200</v>
      </c>
      <c r="I21" s="9" t="n">
        <v>200</v>
      </c>
      <c r="J21" s="9" t="n">
        <v>200</v>
      </c>
      <c r="K21" s="9" t="n">
        <v>200</v>
      </c>
      <c r="L21" s="9" t="n">
        <v>200</v>
      </c>
      <c r="M21" s="9" t="n">
        <v>200</v>
      </c>
      <c r="N21" s="9" t="n">
        <v>200</v>
      </c>
      <c r="O21" s="9" t="n">
        <v>200</v>
      </c>
      <c r="P21" s="9" t="n">
        <v>200</v>
      </c>
      <c r="Q21" s="9" t="n">
        <v>200</v>
      </c>
      <c r="R21" s="9" t="n">
        <v>400</v>
      </c>
      <c r="S21" s="9" t="n">
        <f aca="false">SUM(G21:R21)</f>
        <v>2600</v>
      </c>
    </row>
    <row r="22" customFormat="false" ht="12.75" hidden="false" customHeight="false" outlineLevel="0" collapsed="false">
      <c r="B22" s="7" t="n">
        <v>230</v>
      </c>
      <c r="C22" s="3" t="s">
        <v>60</v>
      </c>
      <c r="D22" s="3" t="s">
        <v>20</v>
      </c>
      <c r="E22" s="7"/>
      <c r="F22" s="7" t="s">
        <v>61</v>
      </c>
      <c r="G22" s="9" t="n">
        <v>200</v>
      </c>
      <c r="H22" s="9" t="n">
        <v>200</v>
      </c>
      <c r="I22" s="9" t="n">
        <v>200</v>
      </c>
      <c r="J22" s="9" t="n">
        <v>200</v>
      </c>
      <c r="K22" s="9" t="n">
        <v>200</v>
      </c>
      <c r="L22" s="9" t="n">
        <v>200</v>
      </c>
      <c r="M22" s="9" t="n">
        <v>200</v>
      </c>
      <c r="N22" s="9" t="n">
        <v>200</v>
      </c>
      <c r="O22" s="9"/>
      <c r="P22" s="9"/>
      <c r="Q22" s="9" t="n">
        <v>200</v>
      </c>
      <c r="R22" s="9" t="n">
        <v>200</v>
      </c>
      <c r="S22" s="7" t="n">
        <f aca="false">SUM(G22:R22)</f>
        <v>2000</v>
      </c>
    </row>
    <row r="23" customFormat="false" ht="12.75" hidden="false" customHeight="false" outlineLevel="0" collapsed="false">
      <c r="B23" s="7" t="n">
        <v>96</v>
      </c>
      <c r="C23" s="3" t="s">
        <v>62</v>
      </c>
      <c r="D23" s="3" t="e">
        <f aca="false">#NAME?</f>
        <v>#NAME?</v>
      </c>
      <c r="E23" s="7"/>
      <c r="F23" s="7" t="s">
        <v>6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f aca="false">SUM(G23:R23)</f>
        <v>0</v>
      </c>
    </row>
    <row r="24" customFormat="false" ht="12.75" hidden="false" customHeight="false" outlineLevel="0" collapsed="false">
      <c r="B24" s="7" t="n">
        <v>6</v>
      </c>
      <c r="C24" s="3" t="s">
        <v>64</v>
      </c>
      <c r="D24" s="3" t="n">
        <v>2</v>
      </c>
      <c r="E24" s="7"/>
      <c r="F24" s="7" t="s">
        <v>65</v>
      </c>
      <c r="G24" s="10" t="s">
        <v>66</v>
      </c>
      <c r="H24" s="10" t="s">
        <v>66</v>
      </c>
      <c r="I24" s="10" t="s">
        <v>66</v>
      </c>
      <c r="J24" s="10" t="s">
        <v>66</v>
      </c>
      <c r="K24" s="10" t="s">
        <v>66</v>
      </c>
      <c r="L24" s="10" t="s">
        <v>66</v>
      </c>
      <c r="M24" s="10" t="s">
        <v>66</v>
      </c>
      <c r="N24" s="10" t="s">
        <v>66</v>
      </c>
      <c r="O24" s="10" t="s">
        <v>66</v>
      </c>
      <c r="P24" s="10" t="s">
        <v>66</v>
      </c>
      <c r="Q24" s="10" t="s">
        <v>66</v>
      </c>
      <c r="R24" s="10" t="s">
        <v>66</v>
      </c>
      <c r="S24" s="9" t="n">
        <f aca="false">SUM(G24:R24)</f>
        <v>0</v>
      </c>
    </row>
    <row r="25" customFormat="false" ht="12.75" hidden="false" customHeight="false" outlineLevel="0" collapsed="false">
      <c r="B25" s="7" t="n">
        <v>7</v>
      </c>
      <c r="C25" s="3" t="s">
        <v>67</v>
      </c>
      <c r="D25" s="3" t="s">
        <v>20</v>
      </c>
      <c r="E25" s="7"/>
      <c r="F25" s="7" t="s">
        <v>68</v>
      </c>
      <c r="G25" s="9" t="n">
        <v>20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SUM(G25:R25)</f>
        <v>200</v>
      </c>
    </row>
    <row r="26" customFormat="false" ht="12.75" hidden="false" customHeight="false" outlineLevel="0" collapsed="false">
      <c r="B26" s="7" t="n">
        <v>8</v>
      </c>
      <c r="C26" s="3" t="s">
        <v>69</v>
      </c>
      <c r="D26" s="3" t="n">
        <v>2</v>
      </c>
      <c r="E26" s="7"/>
      <c r="F26" s="7" t="s">
        <v>70</v>
      </c>
      <c r="G26" s="10" t="s">
        <v>66</v>
      </c>
      <c r="H26" s="10" t="s">
        <v>66</v>
      </c>
      <c r="I26" s="10" t="s">
        <v>66</v>
      </c>
      <c r="J26" s="10" t="s">
        <v>66</v>
      </c>
      <c r="K26" s="10" t="s">
        <v>66</v>
      </c>
      <c r="L26" s="10" t="s">
        <v>66</v>
      </c>
      <c r="M26" s="10" t="s">
        <v>66</v>
      </c>
      <c r="N26" s="10" t="s">
        <v>66</v>
      </c>
      <c r="O26" s="10" t="s">
        <v>66</v>
      </c>
      <c r="P26" s="10" t="s">
        <v>66</v>
      </c>
      <c r="Q26" s="10" t="s">
        <v>66</v>
      </c>
      <c r="R26" s="10" t="s">
        <v>66</v>
      </c>
      <c r="S26" s="9" t="n">
        <f aca="false">SUM(G26:R26)</f>
        <v>0</v>
      </c>
    </row>
    <row r="27" customFormat="false" ht="12.75" hidden="false" customHeight="false" outlineLevel="0" collapsed="false">
      <c r="B27" s="7" t="n">
        <v>161</v>
      </c>
      <c r="C27" s="3" t="s">
        <v>71</v>
      </c>
      <c r="D27" s="3" t="s">
        <v>20</v>
      </c>
      <c r="E27" s="7"/>
      <c r="F27" s="7" t="s">
        <v>72</v>
      </c>
      <c r="G27" s="9" t="n">
        <v>200</v>
      </c>
      <c r="H27" s="9" t="n">
        <v>200</v>
      </c>
      <c r="I27" s="9" t="n">
        <v>200</v>
      </c>
      <c r="J27" s="9" t="n">
        <v>200</v>
      </c>
      <c r="K27" s="9" t="n">
        <v>200</v>
      </c>
      <c r="L27" s="9" t="n">
        <v>200</v>
      </c>
      <c r="M27" s="9" t="n">
        <v>200</v>
      </c>
      <c r="N27" s="9" t="n">
        <v>200</v>
      </c>
      <c r="O27" s="9" t="n">
        <v>200</v>
      </c>
      <c r="P27" s="9" t="n">
        <v>200</v>
      </c>
      <c r="Q27" s="9" t="n">
        <v>200</v>
      </c>
      <c r="R27" s="9" t="n">
        <v>200</v>
      </c>
      <c r="S27" s="9" t="n">
        <f aca="false">SUM(G27:R27)</f>
        <v>2400</v>
      </c>
    </row>
    <row r="28" customFormat="false" ht="12.75" hidden="false" customHeight="false" outlineLevel="0" collapsed="false">
      <c r="B28" s="7" t="n">
        <v>135</v>
      </c>
      <c r="C28" s="3" t="s">
        <v>73</v>
      </c>
      <c r="D28" s="3" t="s">
        <v>20</v>
      </c>
      <c r="E28" s="7"/>
      <c r="F28" s="7" t="s">
        <v>7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f aca="false">SUM(G28:R28)</f>
        <v>0</v>
      </c>
    </row>
    <row r="29" customFormat="false" ht="12.75" hidden="false" customHeight="false" outlineLevel="0" collapsed="false">
      <c r="B29" s="7" t="n">
        <v>9</v>
      </c>
      <c r="C29" s="3" t="s">
        <v>75</v>
      </c>
      <c r="D29" s="3" t="s">
        <v>20</v>
      </c>
      <c r="E29" s="7"/>
      <c r="F29" s="7" t="s">
        <v>76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 t="n">
        <f aca="false">SUM(G29:R29)</f>
        <v>0</v>
      </c>
    </row>
    <row r="30" customFormat="false" ht="12.75" hidden="false" customHeight="false" outlineLevel="0" collapsed="false">
      <c r="B30" s="7" t="n">
        <v>231</v>
      </c>
      <c r="C30" s="3" t="s">
        <v>77</v>
      </c>
      <c r="D30" s="3" t="s">
        <v>20</v>
      </c>
      <c r="E30" s="7"/>
      <c r="F30" s="7" t="s">
        <v>78</v>
      </c>
      <c r="G30" s="9" t="n">
        <v>200</v>
      </c>
      <c r="H30" s="9" t="n">
        <v>200</v>
      </c>
      <c r="I30" s="9" t="n">
        <v>200</v>
      </c>
      <c r="J30" s="9" t="n">
        <v>200</v>
      </c>
      <c r="K30" s="9" t="n">
        <v>200</v>
      </c>
      <c r="L30" s="9" t="n">
        <v>200</v>
      </c>
      <c r="M30" s="9" t="n">
        <v>200</v>
      </c>
      <c r="N30" s="9" t="n">
        <v>200</v>
      </c>
      <c r="O30" s="9"/>
      <c r="P30" s="9"/>
      <c r="Q30" s="9" t="n">
        <v>200</v>
      </c>
      <c r="R30" s="9" t="n">
        <v>200</v>
      </c>
      <c r="S30" s="7" t="n">
        <f aca="false">SUM(G30:R30)</f>
        <v>2000</v>
      </c>
    </row>
    <row r="31" customFormat="false" ht="12.75" hidden="false" customHeight="false" outlineLevel="0" collapsed="false">
      <c r="B31" s="7" t="n">
        <v>131</v>
      </c>
      <c r="C31" s="3" t="s">
        <v>79</v>
      </c>
      <c r="D31" s="3" t="s">
        <v>20</v>
      </c>
      <c r="E31" s="7"/>
      <c r="F31" s="7" t="s">
        <v>80</v>
      </c>
      <c r="G31" s="9" t="n">
        <v>200</v>
      </c>
      <c r="H31" s="9"/>
      <c r="I31" s="9" t="n">
        <v>200</v>
      </c>
      <c r="J31" s="9" t="n">
        <v>200</v>
      </c>
      <c r="K31" s="9" t="n">
        <v>200</v>
      </c>
      <c r="L31" s="9" t="n">
        <v>200</v>
      </c>
      <c r="M31" s="9" t="n">
        <v>200</v>
      </c>
      <c r="N31" s="9" t="n">
        <v>200</v>
      </c>
      <c r="O31" s="9" t="n">
        <v>200</v>
      </c>
      <c r="P31" s="9"/>
      <c r="Q31" s="9"/>
      <c r="R31" s="9"/>
      <c r="S31" s="9" t="n">
        <f aca="false">SUM(G31:R31)</f>
        <v>1600</v>
      </c>
    </row>
    <row r="32" customFormat="false" ht="12.75" hidden="false" customHeight="false" outlineLevel="0" collapsed="false">
      <c r="B32" s="7" t="n">
        <v>10</v>
      </c>
      <c r="C32" s="3" t="s">
        <v>81</v>
      </c>
      <c r="D32" s="3" t="s">
        <v>20</v>
      </c>
      <c r="E32" s="7"/>
      <c r="F32" s="7" t="s">
        <v>82</v>
      </c>
      <c r="G32" s="9" t="n">
        <v>200</v>
      </c>
      <c r="H32" s="9" t="n">
        <v>200</v>
      </c>
      <c r="I32" s="9" t="n">
        <v>200</v>
      </c>
      <c r="J32" s="9" t="n">
        <v>200</v>
      </c>
      <c r="K32" s="9" t="n">
        <v>200</v>
      </c>
      <c r="L32" s="9" t="n">
        <v>200</v>
      </c>
      <c r="M32" s="9" t="n">
        <v>200</v>
      </c>
      <c r="N32" s="9" t="n">
        <v>200</v>
      </c>
      <c r="O32" s="9" t="n">
        <v>200</v>
      </c>
      <c r="P32" s="9" t="n">
        <v>200</v>
      </c>
      <c r="Q32" s="9"/>
      <c r="R32" s="9"/>
      <c r="S32" s="9" t="n">
        <f aca="false">SUM(G32:R32)</f>
        <v>2000</v>
      </c>
    </row>
    <row r="33" customFormat="false" ht="12.75" hidden="false" customHeight="false" outlineLevel="0" collapsed="false">
      <c r="B33" s="7" t="n">
        <v>179</v>
      </c>
      <c r="C33" s="3" t="s">
        <v>83</v>
      </c>
      <c r="D33" s="3" t="s">
        <v>20</v>
      </c>
      <c r="E33" s="7"/>
      <c r="F33" s="7" t="s">
        <v>84</v>
      </c>
      <c r="G33" s="9"/>
      <c r="H33" s="9"/>
      <c r="I33" s="9" t="n">
        <v>200</v>
      </c>
      <c r="J33" s="9" t="n">
        <v>200</v>
      </c>
      <c r="K33" s="9" t="n">
        <v>200</v>
      </c>
      <c r="L33" s="9" t="n">
        <v>200</v>
      </c>
      <c r="M33" s="9" t="n">
        <v>200</v>
      </c>
      <c r="N33" s="9" t="n">
        <v>200</v>
      </c>
      <c r="O33" s="9"/>
      <c r="P33" s="9"/>
      <c r="Q33" s="9"/>
      <c r="R33" s="9"/>
      <c r="S33" s="9" t="n">
        <f aca="false">SUM(G33:R33)</f>
        <v>1200</v>
      </c>
    </row>
    <row r="34" customFormat="false" ht="12.75" hidden="false" customHeight="false" outlineLevel="0" collapsed="false">
      <c r="B34" s="7" t="n">
        <v>11</v>
      </c>
      <c r="C34" s="3" t="s">
        <v>85</v>
      </c>
      <c r="D34" s="3" t="s">
        <v>20</v>
      </c>
      <c r="E34" s="7"/>
      <c r="F34" s="7" t="s">
        <v>86</v>
      </c>
      <c r="G34" s="9" t="n">
        <v>200</v>
      </c>
      <c r="H34" s="9" t="n">
        <v>200</v>
      </c>
      <c r="I34" s="9" t="n">
        <v>200</v>
      </c>
      <c r="J34" s="9" t="n">
        <v>200</v>
      </c>
      <c r="K34" s="9" t="n">
        <v>200</v>
      </c>
      <c r="L34" s="9" t="n">
        <v>200</v>
      </c>
      <c r="M34" s="9" t="n">
        <v>200</v>
      </c>
      <c r="N34" s="9" t="n">
        <v>200</v>
      </c>
      <c r="O34" s="9" t="n">
        <v>200</v>
      </c>
      <c r="P34" s="9" t="n">
        <v>200</v>
      </c>
      <c r="Q34" s="9" t="n">
        <v>200</v>
      </c>
      <c r="R34" s="9"/>
      <c r="S34" s="9" t="n">
        <f aca="false">SUM(G34:R34)</f>
        <v>2200</v>
      </c>
    </row>
    <row r="35" customFormat="false" ht="12.75" hidden="false" customHeight="false" outlineLevel="0" collapsed="false">
      <c r="B35" s="7" t="n">
        <v>162</v>
      </c>
      <c r="C35" s="3" t="s">
        <v>87</v>
      </c>
      <c r="D35" s="3" t="s">
        <v>20</v>
      </c>
      <c r="E35" s="7"/>
      <c r="F35" s="7" t="s">
        <v>88</v>
      </c>
      <c r="G35" s="9" t="n">
        <v>20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G35:R35)</f>
        <v>200</v>
      </c>
    </row>
    <row r="36" customFormat="false" ht="12.75" hidden="false" customHeight="false" outlineLevel="0" collapsed="false">
      <c r="B36" s="7" t="n">
        <v>12</v>
      </c>
      <c r="C36" s="3" t="s">
        <v>89</v>
      </c>
      <c r="D36" s="3" t="s">
        <v>20</v>
      </c>
      <c r="E36" s="7"/>
      <c r="F36" s="7" t="s">
        <v>9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G36:R36)</f>
        <v>0</v>
      </c>
    </row>
    <row r="37" customFormat="false" ht="12.75" hidden="false" customHeight="false" outlineLevel="0" collapsed="false">
      <c r="B37" s="7" t="n">
        <v>13</v>
      </c>
      <c r="C37" s="3" t="s">
        <v>91</v>
      </c>
      <c r="D37" s="3" t="s">
        <v>20</v>
      </c>
      <c r="E37" s="7"/>
      <c r="F37" s="7" t="s">
        <v>92</v>
      </c>
      <c r="G37" s="8" t="n">
        <v>200</v>
      </c>
      <c r="H37" s="8" t="n">
        <v>200</v>
      </c>
      <c r="I37" s="9" t="n">
        <v>200</v>
      </c>
      <c r="J37" s="11" t="n">
        <v>200</v>
      </c>
      <c r="K37" s="11" t="n">
        <v>200</v>
      </c>
      <c r="L37" s="11" t="n">
        <v>200</v>
      </c>
      <c r="M37" s="11" t="n">
        <v>200</v>
      </c>
      <c r="N37" s="11" t="n">
        <v>200</v>
      </c>
      <c r="O37" s="11" t="n">
        <v>200</v>
      </c>
      <c r="P37" s="11" t="n">
        <v>200</v>
      </c>
      <c r="Q37" s="5" t="n">
        <v>200</v>
      </c>
      <c r="R37" s="5"/>
      <c r="S37" s="9" t="n">
        <f aca="false">SUM(G37:R37)</f>
        <v>2200</v>
      </c>
    </row>
    <row r="38" customFormat="false" ht="12.75" hidden="false" customHeight="false" outlineLevel="0" collapsed="false">
      <c r="B38" s="7" t="n">
        <v>97</v>
      </c>
      <c r="C38" s="3" t="s">
        <v>93</v>
      </c>
      <c r="D38" s="3" t="s">
        <v>94</v>
      </c>
      <c r="E38" s="7"/>
      <c r="F38" s="7" t="s">
        <v>95</v>
      </c>
      <c r="G38" s="12" t="s">
        <v>66</v>
      </c>
      <c r="H38" s="12" t="s">
        <v>66</v>
      </c>
      <c r="I38" s="12" t="s">
        <v>66</v>
      </c>
      <c r="J38" s="12" t="s">
        <v>66</v>
      </c>
      <c r="K38" s="12" t="s">
        <v>66</v>
      </c>
      <c r="L38" s="12" t="s">
        <v>66</v>
      </c>
      <c r="M38" s="12" t="s">
        <v>66</v>
      </c>
      <c r="N38" s="12" t="s">
        <v>66</v>
      </c>
      <c r="O38" s="12" t="s">
        <v>66</v>
      </c>
      <c r="P38" s="12" t="s">
        <v>66</v>
      </c>
      <c r="Q38" s="12" t="s">
        <v>66</v>
      </c>
      <c r="R38" s="12" t="s">
        <v>66</v>
      </c>
      <c r="S38" s="9" t="n">
        <f aca="false">SUM(G38:R38)</f>
        <v>0</v>
      </c>
    </row>
    <row r="39" customFormat="false" ht="12.75" hidden="false" customHeight="false" outlineLevel="0" collapsed="false">
      <c r="B39" s="7" t="n">
        <v>73</v>
      </c>
      <c r="C39" s="3" t="s">
        <v>96</v>
      </c>
      <c r="D39" s="3" t="s">
        <v>20</v>
      </c>
      <c r="E39" s="7"/>
      <c r="F39" s="7" t="s">
        <v>97</v>
      </c>
      <c r="G39" s="9" t="n">
        <v>200</v>
      </c>
      <c r="H39" s="9" t="n">
        <v>200</v>
      </c>
      <c r="I39" s="9" t="n">
        <v>200</v>
      </c>
      <c r="J39" s="9" t="n">
        <v>200</v>
      </c>
      <c r="K39" s="9" t="n">
        <v>200</v>
      </c>
      <c r="L39" s="9" t="n">
        <v>200</v>
      </c>
      <c r="M39" s="9"/>
      <c r="N39" s="9"/>
      <c r="O39" s="9"/>
      <c r="P39" s="9"/>
      <c r="Q39" s="9"/>
      <c r="R39" s="9"/>
      <c r="S39" s="9" t="n">
        <f aca="false">SUM(G39:R39)</f>
        <v>1200</v>
      </c>
    </row>
    <row r="40" customFormat="false" ht="12.75" hidden="false" customHeight="false" outlineLevel="0" collapsed="false">
      <c r="B40" s="7" t="n">
        <v>14</v>
      </c>
      <c r="C40" s="3" t="s">
        <v>98</v>
      </c>
      <c r="D40" s="3" t="s">
        <v>20</v>
      </c>
      <c r="E40" s="7"/>
      <c r="F40" s="7" t="s">
        <v>99</v>
      </c>
      <c r="G40" s="9" t="n">
        <v>200</v>
      </c>
      <c r="H40" s="9" t="n">
        <v>200</v>
      </c>
      <c r="I40" s="9" t="n">
        <v>200</v>
      </c>
      <c r="J40" s="9" t="n">
        <v>200</v>
      </c>
      <c r="K40" s="9" t="n">
        <v>200</v>
      </c>
      <c r="L40" s="9" t="n">
        <v>200</v>
      </c>
      <c r="M40" s="9" t="n">
        <v>200</v>
      </c>
      <c r="N40" s="9" t="n">
        <v>200</v>
      </c>
      <c r="O40" s="9" t="n">
        <v>200</v>
      </c>
      <c r="P40" s="9" t="n">
        <v>200</v>
      </c>
      <c r="Q40" s="9" t="n">
        <v>200</v>
      </c>
      <c r="R40" s="9" t="n">
        <v>200</v>
      </c>
      <c r="S40" s="9" t="n">
        <f aca="false">SUM(G40:R40)</f>
        <v>2400</v>
      </c>
    </row>
    <row r="41" customFormat="false" ht="12.75" hidden="false" customHeight="false" outlineLevel="0" collapsed="false">
      <c r="B41" s="7" t="n">
        <v>15</v>
      </c>
      <c r="C41" s="3" t="s">
        <v>100</v>
      </c>
      <c r="D41" s="3" t="s">
        <v>20</v>
      </c>
      <c r="E41" s="7"/>
      <c r="F41" s="7" t="s">
        <v>101</v>
      </c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f aca="false">SUM(G41:R41)</f>
        <v>0</v>
      </c>
    </row>
    <row r="42" customFormat="false" ht="12.75" hidden="false" customHeight="false" outlineLevel="0" collapsed="false">
      <c r="B42" s="7" t="n">
        <v>16</v>
      </c>
      <c r="C42" s="3" t="s">
        <v>102</v>
      </c>
      <c r="D42" s="3" t="s">
        <v>20</v>
      </c>
      <c r="E42" s="7"/>
      <c r="F42" s="7" t="s">
        <v>103</v>
      </c>
      <c r="G42" s="9" t="n">
        <v>200</v>
      </c>
      <c r="H42" s="9" t="n">
        <v>200</v>
      </c>
      <c r="I42" s="9" t="n">
        <v>200</v>
      </c>
      <c r="J42" s="9" t="n">
        <v>200</v>
      </c>
      <c r="K42" s="9" t="n">
        <v>200</v>
      </c>
      <c r="L42" s="9" t="n">
        <v>200</v>
      </c>
      <c r="M42" s="9" t="n">
        <v>200</v>
      </c>
      <c r="N42" s="9" t="n">
        <v>200</v>
      </c>
      <c r="O42" s="9" t="n">
        <v>200</v>
      </c>
      <c r="P42" s="9" t="n">
        <v>200</v>
      </c>
      <c r="Q42" s="9"/>
      <c r="R42" s="9"/>
      <c r="S42" s="9" t="n">
        <f aca="false">SUM(G42:R42)</f>
        <v>2000</v>
      </c>
    </row>
    <row r="43" customFormat="false" ht="12.75" hidden="false" customHeight="false" outlineLevel="0" collapsed="false">
      <c r="B43" s="7" t="n">
        <v>228</v>
      </c>
      <c r="C43" s="3" t="s">
        <v>104</v>
      </c>
      <c r="D43" s="3" t="s">
        <v>20</v>
      </c>
      <c r="E43" s="7"/>
      <c r="F43" s="7" t="s">
        <v>10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7" t="n">
        <f aca="false">SUM(G43:R43)</f>
        <v>0</v>
      </c>
    </row>
    <row r="44" customFormat="false" ht="12.75" hidden="false" customHeight="false" outlineLevel="0" collapsed="false">
      <c r="B44" s="7" t="n">
        <v>98</v>
      </c>
      <c r="C44" s="3" t="s">
        <v>106</v>
      </c>
      <c r="D44" s="3" t="s">
        <v>20</v>
      </c>
      <c r="E44" s="7"/>
      <c r="F44" s="7" t="s">
        <v>107</v>
      </c>
      <c r="G44" s="9" t="n">
        <v>200</v>
      </c>
      <c r="H44" s="9" t="n">
        <v>200</v>
      </c>
      <c r="I44" s="9" t="n">
        <v>200</v>
      </c>
      <c r="J44" s="9" t="n">
        <v>200</v>
      </c>
      <c r="K44" s="9" t="n">
        <v>200</v>
      </c>
      <c r="L44" s="9" t="n">
        <v>200</v>
      </c>
      <c r="M44" s="9" t="n">
        <v>200</v>
      </c>
      <c r="N44" s="9" t="n">
        <v>200</v>
      </c>
      <c r="O44" s="9" t="n">
        <v>200</v>
      </c>
      <c r="P44" s="9" t="n">
        <v>200</v>
      </c>
      <c r="Q44" s="9" t="n">
        <v>200</v>
      </c>
      <c r="R44" s="9"/>
      <c r="S44" s="9" t="n">
        <f aca="false">SUM(G44:R44)</f>
        <v>2200</v>
      </c>
    </row>
    <row r="45" customFormat="false" ht="12.75" hidden="false" customHeight="false" outlineLevel="0" collapsed="false">
      <c r="B45" s="7" t="n">
        <v>87</v>
      </c>
      <c r="C45" s="3" t="s">
        <v>108</v>
      </c>
      <c r="D45" s="3" t="s">
        <v>20</v>
      </c>
      <c r="E45" s="7"/>
      <c r="F45" s="7" t="s">
        <v>109</v>
      </c>
      <c r="G45" s="8" t="n">
        <v>200</v>
      </c>
      <c r="H45" s="8" t="n">
        <v>200</v>
      </c>
      <c r="I45" s="8" t="n">
        <v>200</v>
      </c>
      <c r="J45" s="8" t="n">
        <v>200</v>
      </c>
      <c r="K45" s="9" t="n">
        <v>200</v>
      </c>
      <c r="L45" s="9" t="n">
        <v>200</v>
      </c>
      <c r="M45" s="9" t="n">
        <v>200</v>
      </c>
      <c r="N45" s="9" t="n">
        <v>200</v>
      </c>
      <c r="O45" s="9"/>
      <c r="P45" s="9"/>
      <c r="Q45" s="9" t="n">
        <v>200</v>
      </c>
      <c r="R45" s="9" t="n">
        <v>200</v>
      </c>
      <c r="S45" s="9" t="n">
        <f aca="false">SUM(G45:R45)</f>
        <v>2000</v>
      </c>
    </row>
    <row r="46" customFormat="false" ht="12.75" hidden="false" customHeight="false" outlineLevel="0" collapsed="false">
      <c r="B46" s="7" t="n">
        <v>17</v>
      </c>
      <c r="C46" s="3" t="s">
        <v>110</v>
      </c>
      <c r="D46" s="3" t="s">
        <v>20</v>
      </c>
      <c r="E46" s="7"/>
      <c r="F46" s="7" t="s">
        <v>111</v>
      </c>
      <c r="G46" s="9" t="n">
        <v>200</v>
      </c>
      <c r="H46" s="9" t="n">
        <v>200</v>
      </c>
      <c r="I46" s="9" t="n">
        <v>200</v>
      </c>
      <c r="J46" s="9" t="n">
        <v>200</v>
      </c>
      <c r="K46" s="9" t="n">
        <v>200</v>
      </c>
      <c r="L46" s="9" t="n">
        <v>200</v>
      </c>
      <c r="M46" s="9" t="n">
        <v>200</v>
      </c>
      <c r="N46" s="9" t="n">
        <v>200</v>
      </c>
      <c r="O46" s="9" t="n">
        <v>200</v>
      </c>
      <c r="P46" s="9" t="n">
        <v>200</v>
      </c>
      <c r="Q46" s="9" t="n">
        <v>200</v>
      </c>
      <c r="R46" s="9"/>
      <c r="S46" s="9" t="n">
        <f aca="false">SUM(G46:R46)</f>
        <v>2200</v>
      </c>
    </row>
    <row r="47" customFormat="false" ht="12.75" hidden="false" customHeight="false" outlineLevel="0" collapsed="false">
      <c r="B47" s="7" t="n">
        <v>180</v>
      </c>
      <c r="C47" s="3" t="s">
        <v>112</v>
      </c>
      <c r="D47" s="3" t="s">
        <v>113</v>
      </c>
      <c r="E47" s="7"/>
      <c r="F47" s="7" t="s">
        <v>114</v>
      </c>
      <c r="G47" s="12" t="s">
        <v>66</v>
      </c>
      <c r="H47" s="12" t="s">
        <v>66</v>
      </c>
      <c r="I47" s="12" t="s">
        <v>66</v>
      </c>
      <c r="J47" s="12" t="s">
        <v>66</v>
      </c>
      <c r="K47" s="12" t="s">
        <v>66</v>
      </c>
      <c r="L47" s="12" t="s">
        <v>66</v>
      </c>
      <c r="M47" s="12" t="s">
        <v>66</v>
      </c>
      <c r="N47" s="12" t="s">
        <v>66</v>
      </c>
      <c r="O47" s="12" t="s">
        <v>66</v>
      </c>
      <c r="P47" s="12" t="s">
        <v>66</v>
      </c>
      <c r="Q47" s="12" t="s">
        <v>66</v>
      </c>
      <c r="R47" s="12" t="s">
        <v>66</v>
      </c>
      <c r="S47" s="9" t="n">
        <f aca="false">SUM(G47:R47)</f>
        <v>0</v>
      </c>
    </row>
    <row r="48" customFormat="false" ht="12.75" hidden="false" customHeight="false" outlineLevel="0" collapsed="false">
      <c r="B48" s="7" t="n">
        <v>18</v>
      </c>
      <c r="C48" s="3" t="s">
        <v>115</v>
      </c>
      <c r="D48" s="3" t="s">
        <v>20</v>
      </c>
      <c r="E48" s="7"/>
      <c r="F48" s="7" t="s">
        <v>116</v>
      </c>
      <c r="G48" s="9" t="n">
        <v>200</v>
      </c>
      <c r="H48" s="9" t="n">
        <v>200</v>
      </c>
      <c r="I48" s="9" t="n">
        <v>200</v>
      </c>
      <c r="J48" s="9" t="n">
        <v>200</v>
      </c>
      <c r="K48" s="9" t="n">
        <v>200</v>
      </c>
      <c r="L48" s="9" t="n">
        <v>200</v>
      </c>
      <c r="M48" s="9" t="n">
        <v>200</v>
      </c>
      <c r="N48" s="9" t="n">
        <v>200</v>
      </c>
      <c r="O48" s="9" t="n">
        <v>200</v>
      </c>
      <c r="P48" s="9" t="n">
        <v>200</v>
      </c>
      <c r="Q48" s="9" t="n">
        <v>200</v>
      </c>
      <c r="R48" s="9"/>
      <c r="S48" s="9" t="n">
        <f aca="false">SUM(G48:R48)</f>
        <v>2200</v>
      </c>
    </row>
    <row r="49" customFormat="false" ht="12.75" hidden="false" customHeight="false" outlineLevel="0" collapsed="false">
      <c r="B49" s="7" t="n">
        <v>19</v>
      </c>
      <c r="C49" s="3" t="s">
        <v>117</v>
      </c>
      <c r="D49" s="3" t="s">
        <v>20</v>
      </c>
      <c r="E49" s="7"/>
      <c r="F49" s="7" t="s">
        <v>118</v>
      </c>
      <c r="G49" s="9" t="n">
        <v>200</v>
      </c>
      <c r="H49" s="9" t="n">
        <v>200</v>
      </c>
      <c r="I49" s="9" t="n">
        <v>200</v>
      </c>
      <c r="J49" s="9" t="n">
        <v>200</v>
      </c>
      <c r="K49" s="9" t="n">
        <v>200</v>
      </c>
      <c r="L49" s="9" t="n">
        <v>200</v>
      </c>
      <c r="M49" s="9" t="n">
        <v>200</v>
      </c>
      <c r="N49" s="9" t="n">
        <v>200</v>
      </c>
      <c r="O49" s="9"/>
      <c r="P49" s="9"/>
      <c r="Q49" s="9" t="n">
        <v>200</v>
      </c>
      <c r="R49" s="9" t="n">
        <v>200</v>
      </c>
      <c r="S49" s="9" t="n">
        <f aca="false">SUM(G49:R49)</f>
        <v>2000</v>
      </c>
    </row>
    <row r="50" customFormat="false" ht="12.75" hidden="false" customHeight="false" outlineLevel="0" collapsed="false">
      <c r="B50" s="7" t="n">
        <v>20</v>
      </c>
      <c r="C50" s="3" t="s">
        <v>119</v>
      </c>
      <c r="D50" s="3" t="s">
        <v>20</v>
      </c>
      <c r="E50" s="7"/>
      <c r="F50" s="7" t="s">
        <v>120</v>
      </c>
      <c r="G50" s="9" t="n">
        <v>200</v>
      </c>
      <c r="H50" s="9" t="n">
        <v>200</v>
      </c>
      <c r="I50" s="9" t="n">
        <v>200</v>
      </c>
      <c r="J50" s="9" t="n">
        <v>200</v>
      </c>
      <c r="K50" s="9"/>
      <c r="L50" s="9"/>
      <c r="M50" s="9"/>
      <c r="N50" s="9"/>
      <c r="O50" s="9"/>
      <c r="P50" s="9" t="n">
        <v>200</v>
      </c>
      <c r="Q50" s="9" t="n">
        <v>200</v>
      </c>
      <c r="R50" s="9"/>
      <c r="S50" s="9" t="n">
        <f aca="false">SUM(G50:R50)</f>
        <v>1200</v>
      </c>
    </row>
    <row r="51" customFormat="false" ht="12.75" hidden="false" customHeight="false" outlineLevel="0" collapsed="false">
      <c r="B51" s="7" t="n">
        <v>186</v>
      </c>
      <c r="C51" s="3" t="s">
        <v>121</v>
      </c>
      <c r="D51" s="3" t="s">
        <v>20</v>
      </c>
      <c r="E51" s="7"/>
      <c r="F51" s="7" t="s">
        <v>122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 t="n">
        <v>200</v>
      </c>
      <c r="P51" s="9" t="n">
        <v>200</v>
      </c>
      <c r="Q51" s="9" t="n">
        <v>200</v>
      </c>
      <c r="R51" s="9" t="n">
        <v>200</v>
      </c>
      <c r="S51" s="9" t="n">
        <f aca="false">SUM(G51:R51)</f>
        <v>2400</v>
      </c>
    </row>
    <row r="52" customFormat="false" ht="12.75" hidden="false" customHeight="false" outlineLevel="0" collapsed="false">
      <c r="B52" s="7" t="n">
        <v>163</v>
      </c>
      <c r="C52" s="3" t="s">
        <v>123</v>
      </c>
      <c r="D52" s="3" t="s">
        <v>124</v>
      </c>
      <c r="E52" s="7"/>
      <c r="F52" s="7" t="s">
        <v>125</v>
      </c>
      <c r="G52" s="9"/>
      <c r="H52" s="9"/>
      <c r="I52" s="9"/>
      <c r="J52" s="9"/>
      <c r="K52" s="9"/>
      <c r="L52" s="9"/>
      <c r="M52" s="9"/>
      <c r="N52" s="9"/>
      <c r="O52" s="9" t="n">
        <v>200</v>
      </c>
      <c r="P52" s="9" t="n">
        <v>200</v>
      </c>
      <c r="Q52" s="9" t="n">
        <v>200</v>
      </c>
      <c r="R52" s="9" t="n">
        <v>200</v>
      </c>
      <c r="S52" s="9" t="n">
        <f aca="false">SUM(G52:R52)</f>
        <v>800</v>
      </c>
    </row>
    <row r="53" customFormat="false" ht="12.75" hidden="false" customHeight="false" outlineLevel="0" collapsed="false">
      <c r="B53" s="7" t="n">
        <v>187</v>
      </c>
      <c r="C53" s="3" t="s">
        <v>126</v>
      </c>
      <c r="D53" s="3" t="s">
        <v>20</v>
      </c>
      <c r="E53" s="7"/>
      <c r="F53" s="7" t="s">
        <v>127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 t="n">
        <v>200</v>
      </c>
      <c r="N53" s="9"/>
      <c r="O53" s="9"/>
      <c r="P53" s="9" t="n">
        <v>200</v>
      </c>
      <c r="Q53" s="9" t="n">
        <v>200</v>
      </c>
      <c r="R53" s="9" t="n">
        <v>200</v>
      </c>
      <c r="S53" s="9" t="n">
        <f aca="false">SUM(G53:R53)</f>
        <v>2000</v>
      </c>
    </row>
    <row r="54" customFormat="false" ht="12.75" hidden="false" customHeight="false" outlineLevel="0" collapsed="false">
      <c r="B54" s="7" t="n">
        <v>188</v>
      </c>
      <c r="C54" s="3" t="s">
        <v>128</v>
      </c>
      <c r="D54" s="3" t="s">
        <v>20</v>
      </c>
      <c r="E54" s="7"/>
      <c r="F54" s="7" t="s">
        <v>129</v>
      </c>
      <c r="G54" s="8" t="n">
        <v>200</v>
      </c>
      <c r="H54" s="8" t="n">
        <v>200</v>
      </c>
      <c r="I54" s="8" t="n">
        <v>200</v>
      </c>
      <c r="J54" s="9" t="n">
        <v>200</v>
      </c>
      <c r="K54" s="9" t="n">
        <v>200</v>
      </c>
      <c r="L54" s="9" t="n">
        <v>200</v>
      </c>
      <c r="M54" s="9" t="n">
        <v>200</v>
      </c>
      <c r="N54" s="9" t="n">
        <v>200</v>
      </c>
      <c r="O54" s="9" t="n">
        <v>200</v>
      </c>
      <c r="P54" s="9" t="n">
        <v>200</v>
      </c>
      <c r="Q54" s="9"/>
      <c r="R54" s="9"/>
      <c r="S54" s="9" t="n">
        <f aca="false">SUM(G54:R54)</f>
        <v>2000</v>
      </c>
    </row>
    <row r="55" customFormat="false" ht="12.75" hidden="false" customHeight="false" outlineLevel="0" collapsed="false">
      <c r="B55" s="7" t="n">
        <v>222</v>
      </c>
      <c r="C55" s="3" t="s">
        <v>130</v>
      </c>
      <c r="D55" s="3" t="s">
        <v>20</v>
      </c>
      <c r="E55" s="7"/>
      <c r="F55" s="7" t="s">
        <v>131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 t="n">
        <v>200</v>
      </c>
      <c r="O55" s="9" t="n">
        <v>200</v>
      </c>
      <c r="P55" s="9" t="n">
        <v>200</v>
      </c>
      <c r="Q55" s="9" t="n">
        <v>200</v>
      </c>
      <c r="R55" s="9"/>
      <c r="S55" s="7" t="n">
        <f aca="false">SUM(G55:R55)</f>
        <v>2200</v>
      </c>
    </row>
    <row r="56" customFormat="false" ht="12.75" hidden="false" customHeight="false" outlineLevel="0" collapsed="false">
      <c r="B56" s="7" t="n">
        <v>21</v>
      </c>
      <c r="C56" s="3" t="s">
        <v>132</v>
      </c>
      <c r="D56" s="3" t="n">
        <v>2</v>
      </c>
      <c r="E56" s="7"/>
      <c r="F56" s="7" t="s">
        <v>133</v>
      </c>
      <c r="G56" s="10" t="s">
        <v>66</v>
      </c>
      <c r="H56" s="10" t="s">
        <v>66</v>
      </c>
      <c r="I56" s="10" t="s">
        <v>66</v>
      </c>
      <c r="J56" s="10" t="s">
        <v>66</v>
      </c>
      <c r="K56" s="10" t="s">
        <v>66</v>
      </c>
      <c r="L56" s="10" t="s">
        <v>66</v>
      </c>
      <c r="M56" s="10" t="s">
        <v>66</v>
      </c>
      <c r="N56" s="10" t="s">
        <v>66</v>
      </c>
      <c r="O56" s="10" t="s">
        <v>66</v>
      </c>
      <c r="P56" s="10" t="s">
        <v>66</v>
      </c>
      <c r="Q56" s="10" t="s">
        <v>66</v>
      </c>
      <c r="R56" s="10" t="s">
        <v>66</v>
      </c>
      <c r="S56" s="9" t="n">
        <f aca="false">SUM(G56:R56)</f>
        <v>0</v>
      </c>
    </row>
    <row r="57" customFormat="false" ht="12.75" hidden="false" customHeight="false" outlineLevel="0" collapsed="false">
      <c r="B57" s="7" t="n">
        <v>22</v>
      </c>
      <c r="C57" s="3" t="s">
        <v>134</v>
      </c>
      <c r="D57" s="3" t="s">
        <v>124</v>
      </c>
      <c r="E57" s="7"/>
      <c r="F57" s="7" t="s">
        <v>135</v>
      </c>
      <c r="G57" s="9" t="n">
        <v>200</v>
      </c>
      <c r="H57" s="9" t="n">
        <v>200</v>
      </c>
      <c r="I57" s="9" t="n">
        <v>200</v>
      </c>
      <c r="J57" s="9" t="n">
        <v>200</v>
      </c>
      <c r="K57" s="9"/>
      <c r="L57" s="9"/>
      <c r="M57" s="9"/>
      <c r="N57" s="9"/>
      <c r="O57" s="9"/>
      <c r="P57" s="9"/>
      <c r="Q57" s="9"/>
      <c r="R57" s="9"/>
      <c r="S57" s="9" t="n">
        <f aca="false">SUM(G57:R57)</f>
        <v>800</v>
      </c>
    </row>
    <row r="58" customFormat="false" ht="12.75" hidden="false" customHeight="false" outlineLevel="0" collapsed="false">
      <c r="B58" s="7" t="n">
        <v>83</v>
      </c>
      <c r="C58" s="3" t="s">
        <v>136</v>
      </c>
      <c r="D58" s="3" t="s">
        <v>20</v>
      </c>
      <c r="E58" s="7"/>
      <c r="F58" s="7" t="s">
        <v>137</v>
      </c>
      <c r="G58" s="9" t="n">
        <v>200</v>
      </c>
      <c r="H58" s="9" t="n">
        <v>200</v>
      </c>
      <c r="I58" s="9" t="n">
        <v>200</v>
      </c>
      <c r="J58" s="9" t="n">
        <v>200</v>
      </c>
      <c r="K58" s="9" t="n">
        <v>200</v>
      </c>
      <c r="L58" s="9" t="n">
        <v>200</v>
      </c>
      <c r="M58" s="9"/>
      <c r="N58" s="9"/>
      <c r="O58" s="9"/>
      <c r="P58" s="9"/>
      <c r="Q58" s="9"/>
      <c r="R58" s="9"/>
      <c r="S58" s="9" t="n">
        <f aca="false">SUM(G58:R58)</f>
        <v>1200</v>
      </c>
    </row>
    <row r="59" customFormat="false" ht="12.75" hidden="false" customHeight="false" outlineLevel="0" collapsed="false">
      <c r="B59" s="7" t="n">
        <v>23</v>
      </c>
      <c r="C59" s="3" t="s">
        <v>138</v>
      </c>
      <c r="D59" s="3" t="s">
        <v>20</v>
      </c>
      <c r="E59" s="7"/>
      <c r="F59" s="7" t="s">
        <v>139</v>
      </c>
      <c r="G59" s="9" t="n">
        <v>200</v>
      </c>
      <c r="H59" s="9" t="n">
        <v>200</v>
      </c>
      <c r="I59" s="9" t="n">
        <v>200</v>
      </c>
      <c r="J59" s="9" t="n">
        <v>200</v>
      </c>
      <c r="K59" s="9" t="n">
        <v>200</v>
      </c>
      <c r="L59" s="9" t="n">
        <v>200</v>
      </c>
      <c r="M59" s="9" t="n">
        <v>200</v>
      </c>
      <c r="N59" s="9" t="n">
        <v>200</v>
      </c>
      <c r="O59" s="9" t="n">
        <v>200</v>
      </c>
      <c r="P59" s="9" t="n">
        <v>200</v>
      </c>
      <c r="Q59" s="9" t="n">
        <v>200</v>
      </c>
      <c r="R59" s="9"/>
      <c r="S59" s="9" t="n">
        <f aca="false">SUM(G59:R59)</f>
        <v>2200</v>
      </c>
    </row>
    <row r="60" customFormat="false" ht="12.75" hidden="false" customHeight="false" outlineLevel="0" collapsed="false">
      <c r="B60" s="7" t="n">
        <v>24</v>
      </c>
      <c r="C60" s="3" t="s">
        <v>140</v>
      </c>
      <c r="D60" s="3" t="s">
        <v>20</v>
      </c>
      <c r="E60" s="7"/>
      <c r="F60" s="7" t="s">
        <v>141</v>
      </c>
      <c r="G60" s="9" t="n">
        <v>200</v>
      </c>
      <c r="H60" s="9" t="n">
        <v>200</v>
      </c>
      <c r="I60" s="9" t="n">
        <v>200</v>
      </c>
      <c r="J60" s="9" t="n">
        <v>200</v>
      </c>
      <c r="K60" s="9" t="n">
        <v>200</v>
      </c>
      <c r="L60" s="9" t="n">
        <v>200</v>
      </c>
      <c r="M60" s="9" t="n">
        <v>200</v>
      </c>
      <c r="N60" s="9" t="n">
        <v>200</v>
      </c>
      <c r="O60" s="9" t="n">
        <v>200</v>
      </c>
      <c r="P60" s="9" t="n">
        <v>20</v>
      </c>
      <c r="Q60" s="9"/>
      <c r="R60" s="9"/>
      <c r="S60" s="9" t="n">
        <f aca="false">SUM(G60:R60)</f>
        <v>1820</v>
      </c>
    </row>
    <row r="61" customFormat="false" ht="12.75" hidden="false" customHeight="false" outlineLevel="0" collapsed="false">
      <c r="B61" s="7" t="n">
        <v>25</v>
      </c>
      <c r="C61" s="3" t="s">
        <v>142</v>
      </c>
      <c r="D61" s="3" t="s">
        <v>20</v>
      </c>
      <c r="E61" s="7"/>
      <c r="F61" s="7" t="s">
        <v>143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 t="n">
        <v>200</v>
      </c>
      <c r="N61" s="9" t="n">
        <v>200</v>
      </c>
      <c r="O61" s="9" t="n">
        <v>200</v>
      </c>
      <c r="P61" s="9" t="n">
        <v>200</v>
      </c>
      <c r="Q61" s="9"/>
      <c r="R61" s="9"/>
      <c r="S61" s="9" t="n">
        <f aca="false">SUM(G61:R61)</f>
        <v>2000</v>
      </c>
    </row>
    <row r="62" customFormat="false" ht="12.75" hidden="false" customHeight="false" outlineLevel="0" collapsed="false">
      <c r="B62" s="7" t="n">
        <v>189</v>
      </c>
      <c r="C62" s="3" t="s">
        <v>144</v>
      </c>
      <c r="D62" s="3" t="s">
        <v>20</v>
      </c>
      <c r="E62" s="7"/>
      <c r="F62" s="7" t="s">
        <v>145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 t="n">
        <v>200</v>
      </c>
      <c r="N62" s="9" t="n">
        <v>200</v>
      </c>
      <c r="O62" s="9" t="n">
        <v>200</v>
      </c>
      <c r="P62" s="9" t="n">
        <v>200</v>
      </c>
      <c r="Q62" s="9" t="n">
        <v>200</v>
      </c>
      <c r="R62" s="9"/>
      <c r="S62" s="9" t="n">
        <f aca="false">SUM(G62:R62)</f>
        <v>2200</v>
      </c>
    </row>
    <row r="63" customFormat="false" ht="12.75" hidden="false" customHeight="false" outlineLevel="0" collapsed="false">
      <c r="B63" s="7" t="n">
        <v>26</v>
      </c>
      <c r="C63" s="3" t="s">
        <v>146</v>
      </c>
      <c r="D63" s="3" t="s">
        <v>20</v>
      </c>
      <c r="E63" s="7"/>
      <c r="F63" s="7" t="s">
        <v>147</v>
      </c>
      <c r="G63" s="8" t="n">
        <v>200</v>
      </c>
      <c r="H63" s="8" t="n">
        <v>200</v>
      </c>
      <c r="I63" s="8" t="n">
        <v>200</v>
      </c>
      <c r="J63" s="8" t="n">
        <v>200</v>
      </c>
      <c r="K63" s="8" t="n">
        <v>200</v>
      </c>
      <c r="L63" s="8" t="n">
        <v>200</v>
      </c>
      <c r="M63" s="8" t="n">
        <v>200</v>
      </c>
      <c r="N63" s="8" t="n">
        <v>200</v>
      </c>
      <c r="O63" s="8" t="n">
        <v>200</v>
      </c>
      <c r="P63" s="8" t="n">
        <v>200</v>
      </c>
      <c r="Q63" s="8" t="n">
        <v>200</v>
      </c>
      <c r="R63" s="8" t="n">
        <v>200</v>
      </c>
      <c r="S63" s="9" t="n">
        <f aca="false">SUM(G63:R63)</f>
        <v>2400</v>
      </c>
    </row>
    <row r="64" customFormat="false" ht="12.75" hidden="false" customHeight="false" outlineLevel="0" collapsed="false">
      <c r="B64" s="7" t="n">
        <v>100</v>
      </c>
      <c r="C64" s="3" t="s">
        <v>148</v>
      </c>
      <c r="D64" s="3" t="s">
        <v>20</v>
      </c>
      <c r="E64" s="7"/>
      <c r="F64" s="7" t="s">
        <v>149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/>
      <c r="N64" s="9"/>
      <c r="O64" s="9"/>
      <c r="P64" s="9"/>
      <c r="Q64" s="9"/>
      <c r="R64" s="9"/>
      <c r="S64" s="9" t="n">
        <f aca="false">SUM(G64:R64)</f>
        <v>1200</v>
      </c>
    </row>
    <row r="65" customFormat="false" ht="12.75" hidden="false" customHeight="false" outlineLevel="0" collapsed="false">
      <c r="B65" s="7" t="n">
        <v>99</v>
      </c>
      <c r="C65" s="3" t="s">
        <v>150</v>
      </c>
      <c r="D65" s="3" t="s">
        <v>20</v>
      </c>
      <c r="E65" s="7"/>
      <c r="F65" s="7" t="s">
        <v>151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 t="n">
        <v>200</v>
      </c>
      <c r="M65" s="9" t="n">
        <v>200</v>
      </c>
      <c r="N65" s="9" t="n">
        <v>200</v>
      </c>
      <c r="O65" s="9" t="n">
        <v>200</v>
      </c>
      <c r="P65" s="9" t="n">
        <v>200</v>
      </c>
      <c r="Q65" s="9" t="n">
        <v>200</v>
      </c>
      <c r="R65" s="9" t="n">
        <v>200</v>
      </c>
      <c r="S65" s="9" t="n">
        <f aca="false">SUM(G65:R65)</f>
        <v>2400</v>
      </c>
    </row>
    <row r="66" customFormat="false" ht="12.75" hidden="false" customHeight="false" outlineLevel="0" collapsed="false">
      <c r="B66" s="7" t="n">
        <v>220</v>
      </c>
      <c r="C66" s="3" t="s">
        <v>152</v>
      </c>
      <c r="D66" s="3" t="s">
        <v>20</v>
      </c>
      <c r="E66" s="7"/>
      <c r="F66" s="7" t="s">
        <v>153</v>
      </c>
      <c r="G66" s="9" t="n">
        <v>200</v>
      </c>
      <c r="H66" s="9" t="n">
        <v>200</v>
      </c>
      <c r="I66" s="9" t="n">
        <v>200</v>
      </c>
      <c r="J66" s="9" t="n">
        <v>200</v>
      </c>
      <c r="K66" s="9" t="n">
        <v>200</v>
      </c>
      <c r="L66" s="9" t="n">
        <v>200</v>
      </c>
      <c r="M66" s="9" t="n">
        <v>200</v>
      </c>
      <c r="N66" s="9" t="n">
        <v>200</v>
      </c>
      <c r="O66" s="9" t="n">
        <v>200</v>
      </c>
      <c r="P66" s="9" t="n">
        <v>200</v>
      </c>
      <c r="Q66" s="9"/>
      <c r="R66" s="9"/>
      <c r="S66" s="7" t="n">
        <f aca="false">SUM(G66:R66)</f>
        <v>2000</v>
      </c>
    </row>
    <row r="67" customFormat="false" ht="12.75" hidden="false" customHeight="false" outlineLevel="0" collapsed="false">
      <c r="B67" s="7" t="n">
        <v>164</v>
      </c>
      <c r="C67" s="3" t="s">
        <v>154</v>
      </c>
      <c r="D67" s="3" t="s">
        <v>20</v>
      </c>
      <c r="E67" s="7"/>
      <c r="F67" s="7" t="s">
        <v>155</v>
      </c>
      <c r="G67" s="9" t="n">
        <v>200</v>
      </c>
      <c r="H67" s="9" t="n">
        <v>200</v>
      </c>
      <c r="I67" s="9" t="n">
        <v>200</v>
      </c>
      <c r="J67" s="9" t="n">
        <v>200</v>
      </c>
      <c r="K67" s="9" t="n">
        <v>200</v>
      </c>
      <c r="L67" s="9" t="n">
        <v>200</v>
      </c>
      <c r="M67" s="9" t="n">
        <v>200</v>
      </c>
      <c r="N67" s="9"/>
      <c r="O67" s="9"/>
      <c r="P67" s="9" t="n">
        <v>200</v>
      </c>
      <c r="Q67" s="9" t="n">
        <v>200</v>
      </c>
      <c r="R67" s="9" t="n">
        <v>200</v>
      </c>
      <c r="S67" s="9" t="n">
        <f aca="false">SUM(G67:R67)</f>
        <v>2000</v>
      </c>
    </row>
    <row r="68" customFormat="false" ht="12.75" hidden="false" customHeight="false" outlineLevel="0" collapsed="false">
      <c r="B68" s="7" t="n">
        <v>69</v>
      </c>
      <c r="C68" s="3" t="s">
        <v>156</v>
      </c>
      <c r="D68" s="3" t="s">
        <v>20</v>
      </c>
      <c r="E68" s="7"/>
      <c r="F68" s="7" t="s">
        <v>157</v>
      </c>
      <c r="G68" s="9" t="n">
        <v>200</v>
      </c>
      <c r="H68" s="9" t="n">
        <v>200</v>
      </c>
      <c r="I68" s="9" t="n">
        <v>200</v>
      </c>
      <c r="J68" s="9" t="n">
        <v>200</v>
      </c>
      <c r="K68" s="9" t="n">
        <v>200</v>
      </c>
      <c r="L68" s="9" t="n">
        <v>200</v>
      </c>
      <c r="M68" s="9" t="n">
        <v>200</v>
      </c>
      <c r="N68" s="9" t="n">
        <v>200</v>
      </c>
      <c r="O68" s="9" t="n">
        <v>200</v>
      </c>
      <c r="P68" s="9" t="n">
        <v>200</v>
      </c>
      <c r="Q68" s="9" t="n">
        <v>200</v>
      </c>
      <c r="R68" s="9"/>
      <c r="S68" s="9" t="n">
        <f aca="false">SUM(G68:R68)</f>
        <v>2200</v>
      </c>
    </row>
    <row r="69" customFormat="false" ht="12.75" hidden="false" customHeight="false" outlineLevel="0" collapsed="false">
      <c r="B69" s="7" t="n">
        <v>221</v>
      </c>
      <c r="C69" s="3" t="s">
        <v>158</v>
      </c>
      <c r="D69" s="3" t="s">
        <v>20</v>
      </c>
      <c r="E69" s="7"/>
      <c r="F69" s="7" t="s">
        <v>159</v>
      </c>
      <c r="G69" s="9" t="n">
        <v>200</v>
      </c>
      <c r="H69" s="9" t="n">
        <v>200</v>
      </c>
      <c r="I69" s="9" t="n">
        <v>200</v>
      </c>
      <c r="J69" s="9" t="n">
        <v>200</v>
      </c>
      <c r="K69" s="9" t="n">
        <v>200</v>
      </c>
      <c r="L69" s="9" t="n">
        <v>200</v>
      </c>
      <c r="M69" s="9" t="n">
        <v>200</v>
      </c>
      <c r="N69" s="9" t="n">
        <v>200</v>
      </c>
      <c r="O69" s="9" t="n">
        <v>200</v>
      </c>
      <c r="P69" s="9"/>
      <c r="Q69" s="9"/>
      <c r="R69" s="9" t="n">
        <v>200</v>
      </c>
      <c r="S69" s="7" t="n">
        <f aca="false">SUM(G69:R69)</f>
        <v>2000</v>
      </c>
    </row>
    <row r="70" customFormat="false" ht="12.75" hidden="false" customHeight="false" outlineLevel="0" collapsed="false">
      <c r="B70" s="7" t="n">
        <v>227</v>
      </c>
      <c r="C70" s="3" t="s">
        <v>160</v>
      </c>
      <c r="D70" s="3" t="s">
        <v>20</v>
      </c>
      <c r="E70" s="7"/>
      <c r="F70" s="7" t="s">
        <v>161</v>
      </c>
      <c r="G70" s="9" t="n">
        <v>200</v>
      </c>
      <c r="H70" s="9" t="n">
        <v>200</v>
      </c>
      <c r="I70" s="9" t="n">
        <v>200</v>
      </c>
      <c r="J70" s="9" t="n">
        <v>200</v>
      </c>
      <c r="K70" s="9" t="n">
        <v>200</v>
      </c>
      <c r="L70" s="9" t="n">
        <v>200</v>
      </c>
      <c r="M70" s="9" t="n">
        <v>200</v>
      </c>
      <c r="N70" s="9" t="n">
        <v>200</v>
      </c>
      <c r="O70" s="9" t="n">
        <v>200</v>
      </c>
      <c r="P70" s="9" t="n">
        <v>200</v>
      </c>
      <c r="Q70" s="9" t="n">
        <v>200</v>
      </c>
      <c r="R70" s="9"/>
      <c r="S70" s="7" t="n">
        <f aca="false">SUM(G70:R70)</f>
        <v>2200</v>
      </c>
    </row>
    <row r="71" customFormat="false" ht="12.75" hidden="false" customHeight="false" outlineLevel="0" collapsed="false">
      <c r="B71" s="7" t="n">
        <v>140</v>
      </c>
      <c r="C71" s="3" t="s">
        <v>162</v>
      </c>
      <c r="D71" s="3" t="s">
        <v>20</v>
      </c>
      <c r="E71" s="7"/>
      <c r="F71" s="7" t="s">
        <v>163</v>
      </c>
      <c r="G71" s="9" t="n">
        <v>200</v>
      </c>
      <c r="H71" s="9" t="n">
        <v>200</v>
      </c>
      <c r="I71" s="9" t="n">
        <v>200</v>
      </c>
      <c r="J71" s="9" t="n">
        <v>200</v>
      </c>
      <c r="K71" s="9" t="n">
        <v>200</v>
      </c>
      <c r="L71" s="9" t="n">
        <v>200</v>
      </c>
      <c r="M71" s="9" t="n">
        <v>200</v>
      </c>
      <c r="N71" s="9" t="n">
        <v>200</v>
      </c>
      <c r="O71" s="9" t="n">
        <v>200</v>
      </c>
      <c r="P71" s="9"/>
      <c r="Q71" s="9"/>
      <c r="R71" s="9"/>
      <c r="S71" s="9" t="n">
        <f aca="false">SUM(G71:R71)</f>
        <v>1800</v>
      </c>
    </row>
    <row r="72" customFormat="false" ht="12.75" hidden="false" customHeight="false" outlineLevel="0" collapsed="false">
      <c r="B72" s="7" t="n">
        <v>190</v>
      </c>
      <c r="C72" s="3" t="s">
        <v>164</v>
      </c>
      <c r="D72" s="3" t="s">
        <v>20</v>
      </c>
      <c r="E72" s="7"/>
      <c r="F72" s="7" t="s">
        <v>165</v>
      </c>
      <c r="G72" s="9" t="n">
        <v>200</v>
      </c>
      <c r="H72" s="9" t="n">
        <v>200</v>
      </c>
      <c r="I72" s="9" t="n">
        <v>200</v>
      </c>
      <c r="J72" s="9" t="n">
        <v>200</v>
      </c>
      <c r="K72" s="9" t="n">
        <v>200</v>
      </c>
      <c r="L72" s="9" t="n">
        <v>200</v>
      </c>
      <c r="M72" s="9" t="n">
        <v>200</v>
      </c>
      <c r="N72" s="9" t="n">
        <v>200</v>
      </c>
      <c r="O72" s="9" t="n">
        <v>200</v>
      </c>
      <c r="P72" s="9" t="n">
        <v>200</v>
      </c>
      <c r="Q72" s="9" t="n">
        <v>200</v>
      </c>
      <c r="R72" s="9"/>
      <c r="S72" s="9" t="n">
        <f aca="false">SUM(G72:R72)</f>
        <v>2200</v>
      </c>
    </row>
    <row r="73" customFormat="false" ht="12.75" hidden="false" customHeight="false" outlineLevel="0" collapsed="false">
      <c r="B73" s="7" t="n">
        <v>27</v>
      </c>
      <c r="C73" s="3" t="s">
        <v>166</v>
      </c>
      <c r="D73" s="3" t="s">
        <v>20</v>
      </c>
      <c r="E73" s="7"/>
      <c r="F73" s="7" t="s">
        <v>167</v>
      </c>
      <c r="G73" s="9" t="n">
        <v>200</v>
      </c>
      <c r="H73" s="9" t="n">
        <v>200</v>
      </c>
      <c r="I73" s="9" t="n">
        <v>200</v>
      </c>
      <c r="J73" s="9" t="n">
        <v>200</v>
      </c>
      <c r="K73" s="9" t="n">
        <v>200</v>
      </c>
      <c r="L73" s="9" t="n">
        <v>200</v>
      </c>
      <c r="M73" s="9" t="n">
        <v>200</v>
      </c>
      <c r="N73" s="9" t="n">
        <v>200</v>
      </c>
      <c r="O73" s="9" t="n">
        <v>200</v>
      </c>
      <c r="P73" s="9" t="n">
        <v>200</v>
      </c>
      <c r="Q73" s="9" t="n">
        <v>200</v>
      </c>
      <c r="R73" s="9"/>
      <c r="S73" s="9" t="n">
        <f aca="false">SUM(G73:R73)</f>
        <v>2200</v>
      </c>
    </row>
    <row r="74" customFormat="false" ht="12.75" hidden="false" customHeight="false" outlineLevel="0" collapsed="false">
      <c r="B74" s="7" t="n">
        <v>101</v>
      </c>
      <c r="C74" s="3" t="s">
        <v>168</v>
      </c>
      <c r="D74" s="3" t="s">
        <v>20</v>
      </c>
      <c r="E74" s="7"/>
      <c r="F74" s="7" t="s">
        <v>169</v>
      </c>
      <c r="G74" s="9" t="s">
        <v>66</v>
      </c>
      <c r="H74" s="9" t="s">
        <v>66</v>
      </c>
      <c r="I74" s="9" t="n">
        <v>200</v>
      </c>
      <c r="J74" s="9" t="n">
        <v>200</v>
      </c>
      <c r="K74" s="9" t="n">
        <v>200</v>
      </c>
      <c r="L74" s="9" t="n">
        <v>200</v>
      </c>
      <c r="M74" s="9" t="n">
        <v>200</v>
      </c>
      <c r="N74" s="9" t="n">
        <v>200</v>
      </c>
      <c r="O74" s="9" t="n">
        <v>200</v>
      </c>
      <c r="P74" s="9" t="n">
        <v>200</v>
      </c>
      <c r="Q74" s="9" t="n">
        <v>200</v>
      </c>
      <c r="R74" s="9" t="n">
        <v>200</v>
      </c>
      <c r="S74" s="9" t="n">
        <f aca="false">SUM(G74:R74)</f>
        <v>2000</v>
      </c>
    </row>
    <row r="75" customFormat="false" ht="12.75" hidden="false" customHeight="false" outlineLevel="0" collapsed="false">
      <c r="B75" s="7" t="n">
        <v>28</v>
      </c>
      <c r="C75" s="3" t="s">
        <v>170</v>
      </c>
      <c r="D75" s="3" t="s">
        <v>20</v>
      </c>
      <c r="E75" s="7"/>
      <c r="F75" s="7" t="s">
        <v>171</v>
      </c>
      <c r="G75" s="9" t="n">
        <v>200</v>
      </c>
      <c r="H75" s="9" t="n">
        <v>200</v>
      </c>
      <c r="I75" s="9" t="n">
        <v>200</v>
      </c>
      <c r="J75" s="9" t="n">
        <v>200</v>
      </c>
      <c r="K75" s="9" t="n">
        <v>200</v>
      </c>
      <c r="L75" s="9" t="n">
        <v>200</v>
      </c>
      <c r="M75" s="9" t="n">
        <v>200</v>
      </c>
      <c r="N75" s="9" t="n">
        <v>200</v>
      </c>
      <c r="O75" s="9" t="n">
        <v>200</v>
      </c>
      <c r="P75" s="9" t="n">
        <v>200</v>
      </c>
      <c r="Q75" s="9"/>
      <c r="R75" s="9"/>
      <c r="S75" s="9" t="n">
        <f aca="false">SUM(G75:R75)</f>
        <v>2000</v>
      </c>
    </row>
    <row r="76" customFormat="false" ht="12.75" hidden="false" customHeight="false" outlineLevel="0" collapsed="false">
      <c r="B76" s="7" t="n">
        <v>214</v>
      </c>
      <c r="C76" s="3" t="s">
        <v>172</v>
      </c>
      <c r="D76" s="3" t="s">
        <v>20</v>
      </c>
      <c r="E76" s="7"/>
      <c r="F76" s="7" t="s">
        <v>173</v>
      </c>
      <c r="G76" s="9" t="n">
        <v>200</v>
      </c>
      <c r="H76" s="9" t="n">
        <v>200</v>
      </c>
      <c r="I76" s="9" t="n">
        <v>200</v>
      </c>
      <c r="J76" s="9" t="n">
        <v>200</v>
      </c>
      <c r="K76" s="9" t="n">
        <v>200</v>
      </c>
      <c r="L76" s="9" t="n">
        <v>200</v>
      </c>
      <c r="M76" s="9" t="n">
        <v>200</v>
      </c>
      <c r="N76" s="9" t="n">
        <v>200</v>
      </c>
      <c r="O76" s="9" t="n">
        <v>200</v>
      </c>
      <c r="P76" s="9" t="n">
        <v>200</v>
      </c>
      <c r="Q76" s="9" t="n">
        <v>200</v>
      </c>
      <c r="R76" s="9" t="n">
        <v>400</v>
      </c>
      <c r="S76" s="7" t="n">
        <f aca="false">SUM(G76:R76)</f>
        <v>2600</v>
      </c>
    </row>
    <row r="77" customFormat="false" ht="12.75" hidden="false" customHeight="false" outlineLevel="0" collapsed="false">
      <c r="B77" s="7" t="n">
        <v>29</v>
      </c>
      <c r="C77" s="3" t="s">
        <v>174</v>
      </c>
      <c r="D77" s="3" t="s">
        <v>20</v>
      </c>
      <c r="E77" s="7"/>
      <c r="F77" s="7" t="s">
        <v>175</v>
      </c>
      <c r="G77" s="9" t="n">
        <v>200</v>
      </c>
      <c r="H77" s="9" t="n">
        <v>200</v>
      </c>
      <c r="I77" s="9" t="n">
        <v>200</v>
      </c>
      <c r="J77" s="9" t="n">
        <v>200</v>
      </c>
      <c r="K77" s="9" t="n">
        <v>200</v>
      </c>
      <c r="L77" s="9" t="n">
        <v>200</v>
      </c>
      <c r="M77" s="9" t="n">
        <v>200</v>
      </c>
      <c r="N77" s="9" t="n">
        <v>200</v>
      </c>
      <c r="O77" s="9" t="n">
        <v>200</v>
      </c>
      <c r="P77" s="9" t="n">
        <v>200</v>
      </c>
      <c r="Q77" s="9" t="n">
        <v>200</v>
      </c>
      <c r="R77" s="9" t="n">
        <v>200</v>
      </c>
      <c r="S77" s="9" t="n">
        <f aca="false">SUM(G77:R77)</f>
        <v>2400</v>
      </c>
    </row>
    <row r="78" customFormat="false" ht="12.75" hidden="false" customHeight="false" outlineLevel="0" collapsed="false">
      <c r="B78" s="7" t="n">
        <v>102</v>
      </c>
      <c r="C78" s="3" t="s">
        <v>176</v>
      </c>
      <c r="D78" s="3" t="s">
        <v>20</v>
      </c>
      <c r="E78" s="7"/>
      <c r="F78" s="7" t="s">
        <v>177</v>
      </c>
      <c r="G78" s="9" t="n">
        <v>200</v>
      </c>
      <c r="H78" s="9" t="n">
        <v>200</v>
      </c>
      <c r="I78" s="9" t="n">
        <v>200</v>
      </c>
      <c r="J78" s="9" t="n">
        <v>200</v>
      </c>
      <c r="K78" s="9" t="n">
        <v>200</v>
      </c>
      <c r="L78" s="9" t="n">
        <v>200</v>
      </c>
      <c r="M78" s="9" t="n">
        <v>200</v>
      </c>
      <c r="N78" s="9" t="n">
        <v>200</v>
      </c>
      <c r="O78" s="9" t="n">
        <v>200</v>
      </c>
      <c r="P78" s="9" t="n">
        <v>200</v>
      </c>
      <c r="Q78" s="9" t="n">
        <v>200</v>
      </c>
      <c r="R78" s="9"/>
      <c r="S78" s="9" t="n">
        <f aca="false">SUM(G78:R78)</f>
        <v>2200</v>
      </c>
    </row>
    <row r="79" customFormat="false" ht="12.75" hidden="false" customHeight="false" outlineLevel="0" collapsed="false">
      <c r="B79" s="7" t="n">
        <v>178</v>
      </c>
      <c r="C79" s="3" t="s">
        <v>178</v>
      </c>
      <c r="D79" s="3" t="s">
        <v>20</v>
      </c>
      <c r="E79" s="7"/>
      <c r="F79" s="7" t="s">
        <v>179</v>
      </c>
      <c r="G79" s="9" t="n">
        <v>200</v>
      </c>
      <c r="H79" s="9" t="n">
        <v>200</v>
      </c>
      <c r="I79" s="9" t="n">
        <v>200</v>
      </c>
      <c r="J79" s="9" t="n">
        <v>200</v>
      </c>
      <c r="K79" s="9" t="n">
        <v>200</v>
      </c>
      <c r="L79" s="9" t="n">
        <v>200</v>
      </c>
      <c r="M79" s="9" t="n">
        <v>200</v>
      </c>
      <c r="N79" s="9" t="n">
        <v>200</v>
      </c>
      <c r="O79" s="9" t="n">
        <v>200</v>
      </c>
      <c r="P79" s="9" t="n">
        <v>200</v>
      </c>
      <c r="Q79" s="9" t="n">
        <v>200</v>
      </c>
      <c r="R79" s="9"/>
      <c r="S79" s="9" t="n">
        <f aca="false">SUM(G79:R79)</f>
        <v>2200</v>
      </c>
    </row>
    <row r="80" customFormat="false" ht="12.75" hidden="false" customHeight="false" outlineLevel="0" collapsed="false">
      <c r="B80" s="7" t="n">
        <v>30</v>
      </c>
      <c r="C80" s="3" t="s">
        <v>180</v>
      </c>
      <c r="D80" s="3" t="s">
        <v>20</v>
      </c>
      <c r="E80" s="7"/>
      <c r="F80" s="7" t="s">
        <v>181</v>
      </c>
      <c r="G80" s="9" t="n">
        <v>200</v>
      </c>
      <c r="H80" s="9" t="n">
        <v>200</v>
      </c>
      <c r="I80" s="9" t="n">
        <v>200</v>
      </c>
      <c r="J80" s="9" t="n">
        <v>200</v>
      </c>
      <c r="K80" s="9" t="n">
        <v>200</v>
      </c>
      <c r="L80" s="9" t="n">
        <v>200</v>
      </c>
      <c r="M80" s="9" t="n">
        <v>200</v>
      </c>
      <c r="N80" s="9" t="n">
        <v>200</v>
      </c>
      <c r="O80" s="9" t="n">
        <v>200</v>
      </c>
      <c r="P80" s="9" t="n">
        <v>200</v>
      </c>
      <c r="Q80" s="9" t="n">
        <v>200</v>
      </c>
      <c r="R80" s="9" t="n">
        <v>200</v>
      </c>
      <c r="S80" s="9" t="n">
        <f aca="false">SUM(G80:R80)</f>
        <v>2400</v>
      </c>
    </row>
    <row r="81" customFormat="false" ht="12.75" hidden="false" customHeight="false" outlineLevel="0" collapsed="false">
      <c r="B81" s="7" t="n">
        <v>103</v>
      </c>
      <c r="C81" s="3" t="s">
        <v>182</v>
      </c>
      <c r="D81" s="3" t="s">
        <v>20</v>
      </c>
      <c r="E81" s="7"/>
      <c r="F81" s="7" t="s">
        <v>183</v>
      </c>
      <c r="G81" s="9" t="n">
        <v>200</v>
      </c>
      <c r="H81" s="9" t="n">
        <v>200</v>
      </c>
      <c r="I81" s="9" t="n">
        <v>200</v>
      </c>
      <c r="J81" s="9" t="n">
        <v>200</v>
      </c>
      <c r="K81" s="9" t="n">
        <v>200</v>
      </c>
      <c r="L81" s="9" t="n">
        <v>200</v>
      </c>
      <c r="M81" s="9" t="n">
        <v>200</v>
      </c>
      <c r="N81" s="9" t="n">
        <v>200</v>
      </c>
      <c r="O81" s="9" t="n">
        <v>200</v>
      </c>
      <c r="P81" s="9" t="n">
        <v>200</v>
      </c>
      <c r="Q81" s="9" t="n">
        <v>200</v>
      </c>
      <c r="R81" s="9"/>
      <c r="S81" s="9" t="n">
        <f aca="false">SUM(G81:R81)</f>
        <v>2200</v>
      </c>
    </row>
    <row r="82" customFormat="false" ht="12.75" hidden="false" customHeight="false" outlineLevel="0" collapsed="false">
      <c r="B82" s="7" t="n">
        <v>138</v>
      </c>
      <c r="C82" s="3" t="s">
        <v>184</v>
      </c>
      <c r="D82" s="3" t="s">
        <v>20</v>
      </c>
      <c r="E82" s="7"/>
      <c r="F82" s="7" t="s">
        <v>185</v>
      </c>
      <c r="G82" s="9" t="n">
        <v>200</v>
      </c>
      <c r="H82" s="9" t="n">
        <v>200</v>
      </c>
      <c r="I82" s="9" t="n">
        <v>200</v>
      </c>
      <c r="J82" s="9" t="n">
        <v>200</v>
      </c>
      <c r="K82" s="9" t="n">
        <v>200</v>
      </c>
      <c r="L82" s="9" t="n">
        <v>200</v>
      </c>
      <c r="M82" s="9" t="n">
        <v>200</v>
      </c>
      <c r="N82" s="9" t="n">
        <v>200</v>
      </c>
      <c r="O82" s="9" t="n">
        <v>200</v>
      </c>
      <c r="P82" s="9" t="n">
        <v>200</v>
      </c>
      <c r="Q82" s="9" t="n">
        <v>200</v>
      </c>
      <c r="R82" s="9"/>
      <c r="S82" s="9" t="n">
        <f aca="false">SUM(G82:R82)</f>
        <v>2200</v>
      </c>
    </row>
    <row r="83" customFormat="false" ht="12.75" hidden="false" customHeight="false" outlineLevel="0" collapsed="false">
      <c r="B83" s="7" t="n">
        <v>191</v>
      </c>
      <c r="C83" s="3" t="s">
        <v>186</v>
      </c>
      <c r="D83" s="3" t="s">
        <v>20</v>
      </c>
      <c r="E83" s="7"/>
      <c r="F83" s="7" t="s">
        <v>187</v>
      </c>
      <c r="G83" s="9" t="n">
        <v>200</v>
      </c>
      <c r="H83" s="9" t="n">
        <v>200</v>
      </c>
      <c r="I83" s="9" t="n">
        <v>200</v>
      </c>
      <c r="J83" s="9" t="n">
        <v>200</v>
      </c>
      <c r="K83" s="9" t="n">
        <v>200</v>
      </c>
      <c r="L83" s="9" t="n">
        <v>200</v>
      </c>
      <c r="M83" s="9" t="n">
        <v>200</v>
      </c>
      <c r="N83" s="9" t="n">
        <v>200</v>
      </c>
      <c r="O83" s="9" t="n">
        <v>200</v>
      </c>
      <c r="P83" s="9" t="n">
        <v>200</v>
      </c>
      <c r="Q83" s="9" t="n">
        <v>200</v>
      </c>
      <c r="R83" s="9" t="n">
        <v>200</v>
      </c>
      <c r="S83" s="9" t="n">
        <f aca="false">SUM(G83:R83)</f>
        <v>2400</v>
      </c>
    </row>
    <row r="84" customFormat="false" ht="12.75" hidden="false" customHeight="false" outlineLevel="0" collapsed="false">
      <c r="B84" s="7" t="n">
        <v>192</v>
      </c>
      <c r="C84" s="3" t="s">
        <v>188</v>
      </c>
      <c r="D84" s="3" t="s">
        <v>20</v>
      </c>
      <c r="E84" s="7"/>
      <c r="F84" s="7" t="s">
        <v>189</v>
      </c>
      <c r="G84" s="9" t="n">
        <v>200</v>
      </c>
      <c r="H84" s="9" t="n">
        <v>200</v>
      </c>
      <c r="I84" s="9" t="n">
        <v>200</v>
      </c>
      <c r="J84" s="9" t="n">
        <v>200</v>
      </c>
      <c r="K84" s="9" t="n">
        <v>200</v>
      </c>
      <c r="L84" s="9" t="n">
        <v>200</v>
      </c>
      <c r="M84" s="9" t="n">
        <v>200</v>
      </c>
      <c r="N84" s="9" t="n">
        <v>200</v>
      </c>
      <c r="O84" s="9" t="n">
        <v>200</v>
      </c>
      <c r="P84" s="9" t="n">
        <v>200</v>
      </c>
      <c r="Q84" s="9" t="n">
        <v>200</v>
      </c>
      <c r="R84" s="9" t="n">
        <v>200</v>
      </c>
      <c r="S84" s="9" t="n">
        <f aca="false">SUM(G84:R84)</f>
        <v>2400</v>
      </c>
    </row>
    <row r="85" customFormat="false" ht="12.75" hidden="false" customHeight="false" outlineLevel="0" collapsed="false">
      <c r="B85" s="7" t="n">
        <v>31</v>
      </c>
      <c r="C85" s="3" t="s">
        <v>190</v>
      </c>
      <c r="D85" s="3" t="s">
        <v>20</v>
      </c>
      <c r="E85" s="7"/>
      <c r="F85" s="7" t="s">
        <v>191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200</v>
      </c>
      <c r="M85" s="9" t="n">
        <v>200</v>
      </c>
      <c r="N85" s="9" t="n">
        <v>200</v>
      </c>
      <c r="O85" s="9"/>
      <c r="P85" s="9"/>
      <c r="Q85" s="9" t="n">
        <v>200</v>
      </c>
      <c r="R85" s="9" t="n">
        <v>200</v>
      </c>
      <c r="S85" s="9" t="n">
        <f aca="false">SUM(G85:R85)</f>
        <v>2000</v>
      </c>
    </row>
    <row r="86" customFormat="false" ht="12.75" hidden="false" customHeight="false" outlineLevel="0" collapsed="false">
      <c r="B86" s="7" t="n">
        <v>32</v>
      </c>
      <c r="C86" s="3" t="s">
        <v>192</v>
      </c>
      <c r="D86" s="3" t="s">
        <v>20</v>
      </c>
      <c r="E86" s="7"/>
      <c r="F86" s="7" t="s">
        <v>193</v>
      </c>
      <c r="G86" s="9" t="n">
        <v>200</v>
      </c>
      <c r="H86" s="9" t="n">
        <v>200</v>
      </c>
      <c r="I86" s="9" t="n">
        <v>200</v>
      </c>
      <c r="J86" s="9" t="n">
        <v>200</v>
      </c>
      <c r="K86" s="9" t="n">
        <v>200</v>
      </c>
      <c r="L86" s="9" t="n">
        <v>200</v>
      </c>
      <c r="M86" s="9" t="n">
        <v>200</v>
      </c>
      <c r="N86" s="9" t="n">
        <v>200</v>
      </c>
      <c r="O86" s="9" t="n">
        <v>200</v>
      </c>
      <c r="P86" s="9" t="n">
        <v>200</v>
      </c>
      <c r="Q86" s="9" t="n">
        <v>200</v>
      </c>
      <c r="R86" s="9" t="n">
        <v>200</v>
      </c>
      <c r="S86" s="9" t="n">
        <f aca="false">SUM(G86:R86)</f>
        <v>2400</v>
      </c>
    </row>
    <row r="87" customFormat="false" ht="12.75" hidden="false" customHeight="false" outlineLevel="0" collapsed="false">
      <c r="B87" s="7" t="n">
        <v>174</v>
      </c>
      <c r="C87" s="3" t="s">
        <v>194</v>
      </c>
      <c r="D87" s="3" t="s">
        <v>20</v>
      </c>
      <c r="E87" s="7"/>
      <c r="F87" s="7" t="s">
        <v>195</v>
      </c>
      <c r="G87" s="9" t="n">
        <v>200</v>
      </c>
      <c r="H87" s="9"/>
      <c r="I87" s="9" t="n">
        <v>200</v>
      </c>
      <c r="J87" s="9" t="n">
        <v>200</v>
      </c>
      <c r="K87" s="9" t="n">
        <v>200</v>
      </c>
      <c r="L87" s="9" t="n">
        <v>200</v>
      </c>
      <c r="M87" s="9"/>
      <c r="N87" s="9"/>
      <c r="O87" s="9"/>
      <c r="P87" s="9"/>
      <c r="Q87" s="9"/>
      <c r="R87" s="9"/>
      <c r="S87" s="9" t="n">
        <f aca="false">SUM(G87:R87)</f>
        <v>1000</v>
      </c>
    </row>
    <row r="88" customFormat="false" ht="12.75" hidden="false" customHeight="false" outlineLevel="0" collapsed="false">
      <c r="B88" s="7" t="n">
        <v>193</v>
      </c>
      <c r="C88" s="3" t="s">
        <v>196</v>
      </c>
      <c r="D88" s="3" t="s">
        <v>20</v>
      </c>
      <c r="E88" s="7"/>
      <c r="F88" s="7" t="s">
        <v>197</v>
      </c>
      <c r="G88" s="9" t="n">
        <v>200</v>
      </c>
      <c r="H88" s="9" t="n">
        <v>200</v>
      </c>
      <c r="I88" s="9" t="n">
        <v>200</v>
      </c>
      <c r="J88" s="9" t="n">
        <v>200</v>
      </c>
      <c r="K88" s="9" t="n">
        <v>200</v>
      </c>
      <c r="L88" s="9" t="n">
        <v>200</v>
      </c>
      <c r="M88" s="9" t="n">
        <v>200</v>
      </c>
      <c r="N88" s="9" t="n">
        <v>200</v>
      </c>
      <c r="O88" s="9" t="n">
        <v>200</v>
      </c>
      <c r="P88" s="9" t="n">
        <v>200</v>
      </c>
      <c r="Q88" s="9" t="n">
        <v>200</v>
      </c>
      <c r="R88" s="9" t="n">
        <v>200</v>
      </c>
      <c r="S88" s="9" t="n">
        <f aca="false">SUM(G88:R88)</f>
        <v>2400</v>
      </c>
    </row>
    <row r="89" customFormat="false" ht="12.75" hidden="false" customHeight="false" outlineLevel="0" collapsed="false">
      <c r="B89" s="7" t="n">
        <v>105</v>
      </c>
      <c r="C89" s="3" t="s">
        <v>198</v>
      </c>
      <c r="D89" s="3" t="s">
        <v>20</v>
      </c>
      <c r="E89" s="7"/>
      <c r="F89" s="7" t="s">
        <v>199</v>
      </c>
      <c r="G89" s="9" t="n">
        <v>200</v>
      </c>
      <c r="H89" s="9" t="n">
        <v>200</v>
      </c>
      <c r="I89" s="9" t="n">
        <v>200</v>
      </c>
      <c r="J89" s="9" t="n">
        <v>200</v>
      </c>
      <c r="K89" s="9" t="n">
        <v>200</v>
      </c>
      <c r="L89" s="9" t="n">
        <v>200</v>
      </c>
      <c r="M89" s="9" t="n">
        <v>200</v>
      </c>
      <c r="N89" s="9" t="n">
        <v>200</v>
      </c>
      <c r="O89" s="9" t="n">
        <v>200</v>
      </c>
      <c r="P89" s="9" t="n">
        <v>200</v>
      </c>
      <c r="Q89" s="9" t="n">
        <v>200</v>
      </c>
      <c r="R89" s="9" t="n">
        <v>200</v>
      </c>
      <c r="S89" s="9" t="n">
        <f aca="false">SUM(G89:R89)</f>
        <v>2400</v>
      </c>
    </row>
    <row r="90" customFormat="false" ht="12.75" hidden="false" customHeight="false" outlineLevel="0" collapsed="false">
      <c r="B90" s="7" t="n">
        <v>33</v>
      </c>
      <c r="C90" s="3" t="s">
        <v>200</v>
      </c>
      <c r="D90" s="3" t="s">
        <v>94</v>
      </c>
      <c r="E90" s="7"/>
      <c r="F90" s="7" t="s">
        <v>201</v>
      </c>
      <c r="G90" s="12" t="s">
        <v>66</v>
      </c>
      <c r="H90" s="12" t="s">
        <v>66</v>
      </c>
      <c r="I90" s="12" t="s">
        <v>66</v>
      </c>
      <c r="J90" s="12" t="s">
        <v>66</v>
      </c>
      <c r="K90" s="12" t="s">
        <v>66</v>
      </c>
      <c r="L90" s="12" t="s">
        <v>66</v>
      </c>
      <c r="M90" s="12" t="s">
        <v>66</v>
      </c>
      <c r="N90" s="12" t="s">
        <v>66</v>
      </c>
      <c r="O90" s="12" t="s">
        <v>66</v>
      </c>
      <c r="P90" s="12" t="s">
        <v>66</v>
      </c>
      <c r="Q90" s="12" t="s">
        <v>66</v>
      </c>
      <c r="R90" s="12" t="s">
        <v>66</v>
      </c>
      <c r="S90" s="9" t="n">
        <f aca="false">SUM(G90:R90)</f>
        <v>0</v>
      </c>
    </row>
    <row r="91" customFormat="false" ht="12.75" hidden="false" customHeight="false" outlineLevel="0" collapsed="false">
      <c r="B91" s="7" t="n">
        <v>86</v>
      </c>
      <c r="C91" s="3" t="s">
        <v>202</v>
      </c>
      <c r="D91" s="3" t="s">
        <v>20</v>
      </c>
      <c r="E91" s="7"/>
      <c r="F91" s="7" t="s">
        <v>203</v>
      </c>
      <c r="G91" s="9" t="n">
        <v>200</v>
      </c>
      <c r="H91" s="9" t="n">
        <v>200</v>
      </c>
      <c r="I91" s="9" t="n">
        <v>200</v>
      </c>
      <c r="J91" s="9" t="n">
        <v>200</v>
      </c>
      <c r="K91" s="9" t="n">
        <v>200</v>
      </c>
      <c r="L91" s="9" t="n">
        <v>200</v>
      </c>
      <c r="M91" s="9" t="n">
        <v>200</v>
      </c>
      <c r="N91" s="9" t="n">
        <v>200</v>
      </c>
      <c r="O91" s="9" t="n">
        <v>200</v>
      </c>
      <c r="P91" s="9" t="n">
        <v>200</v>
      </c>
      <c r="Q91" s="9" t="n">
        <v>200</v>
      </c>
      <c r="R91" s="9" t="n">
        <v>200</v>
      </c>
      <c r="S91" s="9" t="n">
        <f aca="false">SUM(G91:R91)</f>
        <v>2400</v>
      </c>
    </row>
    <row r="92" customFormat="false" ht="12.75" hidden="false" customHeight="false" outlineLevel="0" collapsed="false">
      <c r="B92" s="7" t="n">
        <v>34</v>
      </c>
      <c r="C92" s="3" t="s">
        <v>204</v>
      </c>
      <c r="D92" s="3" t="s">
        <v>20</v>
      </c>
      <c r="E92" s="7"/>
      <c r="F92" s="7" t="s">
        <v>205</v>
      </c>
      <c r="G92" s="9" t="n">
        <v>200</v>
      </c>
      <c r="H92" s="9" t="n">
        <v>200</v>
      </c>
      <c r="I92" s="9" t="n">
        <v>200</v>
      </c>
      <c r="J92" s="9" t="n">
        <v>200</v>
      </c>
      <c r="K92" s="9" t="n">
        <v>200</v>
      </c>
      <c r="L92" s="9" t="n">
        <v>200</v>
      </c>
      <c r="M92" s="9" t="n">
        <v>200</v>
      </c>
      <c r="N92" s="9" t="n">
        <v>200</v>
      </c>
      <c r="O92" s="9" t="n">
        <v>200</v>
      </c>
      <c r="P92" s="9" t="n">
        <v>200</v>
      </c>
      <c r="Q92" s="9" t="n">
        <v>200</v>
      </c>
      <c r="R92" s="9" t="n">
        <v>200</v>
      </c>
      <c r="S92" s="9" t="n">
        <f aca="false">SUM(G92:R92)</f>
        <v>2400</v>
      </c>
    </row>
    <row r="93" customFormat="false" ht="12.75" hidden="false" customHeight="false" outlineLevel="0" collapsed="false">
      <c r="B93" s="7" t="n">
        <v>106</v>
      </c>
      <c r="C93" s="3" t="s">
        <v>206</v>
      </c>
      <c r="D93" s="3" t="s">
        <v>20</v>
      </c>
      <c r="E93" s="7"/>
      <c r="F93" s="7" t="s">
        <v>207</v>
      </c>
      <c r="G93" s="9" t="n">
        <v>200</v>
      </c>
      <c r="H93" s="9" t="n">
        <v>200</v>
      </c>
      <c r="I93" s="9" t="n">
        <v>200</v>
      </c>
      <c r="J93" s="9" t="n">
        <v>200</v>
      </c>
      <c r="K93" s="9" t="n">
        <v>200</v>
      </c>
      <c r="L93" s="9" t="n">
        <v>200</v>
      </c>
      <c r="M93" s="9" t="n">
        <v>200</v>
      </c>
      <c r="N93" s="9" t="n">
        <v>200</v>
      </c>
      <c r="O93" s="9" t="n">
        <v>200</v>
      </c>
      <c r="P93" s="9" t="n">
        <v>200</v>
      </c>
      <c r="Q93" s="9" t="n">
        <v>200</v>
      </c>
      <c r="R93" s="9"/>
      <c r="S93" s="9" t="n">
        <f aca="false">SUM(G93:R93)</f>
        <v>2200</v>
      </c>
    </row>
    <row r="94" customFormat="false" ht="12.75" hidden="false" customHeight="false" outlineLevel="0" collapsed="false">
      <c r="B94" s="7" t="n">
        <v>35</v>
      </c>
      <c r="C94" s="3" t="s">
        <v>208</v>
      </c>
      <c r="D94" s="3" t="s">
        <v>20</v>
      </c>
      <c r="E94" s="7"/>
      <c r="F94" s="7" t="s">
        <v>209</v>
      </c>
      <c r="G94" s="8" t="n">
        <v>200</v>
      </c>
      <c r="H94" s="8" t="n">
        <v>200</v>
      </c>
      <c r="I94" s="8" t="n">
        <v>200</v>
      </c>
      <c r="J94" s="8" t="n">
        <v>200</v>
      </c>
      <c r="K94" s="8" t="n">
        <v>200</v>
      </c>
      <c r="L94" s="8" t="n">
        <v>200</v>
      </c>
      <c r="M94" s="8" t="n">
        <v>200</v>
      </c>
      <c r="N94" s="8" t="n">
        <v>200</v>
      </c>
      <c r="O94" s="8" t="n">
        <v>200</v>
      </c>
      <c r="P94" s="8" t="n">
        <v>200</v>
      </c>
      <c r="Q94" s="8" t="n">
        <v>200</v>
      </c>
      <c r="R94" s="8"/>
      <c r="S94" s="9" t="n">
        <f aca="false">SUM(G94:R94)</f>
        <v>2200</v>
      </c>
    </row>
    <row r="95" customFormat="false" ht="12.75" hidden="false" customHeight="false" outlineLevel="0" collapsed="false">
      <c r="B95" s="7" t="n">
        <v>36</v>
      </c>
      <c r="C95" s="3" t="s">
        <v>210</v>
      </c>
      <c r="D95" s="3" t="s">
        <v>20</v>
      </c>
      <c r="E95" s="7"/>
      <c r="F95" s="7" t="s">
        <v>211</v>
      </c>
      <c r="G95" s="9" t="n">
        <v>200</v>
      </c>
      <c r="H95" s="9" t="n">
        <v>200</v>
      </c>
      <c r="I95" s="9" t="n">
        <v>200</v>
      </c>
      <c r="J95" s="9" t="n">
        <v>200</v>
      </c>
      <c r="K95" s="9" t="n">
        <v>200</v>
      </c>
      <c r="L95" s="9" t="n">
        <v>200</v>
      </c>
      <c r="M95" s="9" t="n">
        <v>200</v>
      </c>
      <c r="N95" s="9" t="n">
        <v>200</v>
      </c>
      <c r="O95" s="9" t="n">
        <v>200</v>
      </c>
      <c r="P95" s="9" t="n">
        <v>200</v>
      </c>
      <c r="Q95" s="9"/>
      <c r="R95" s="9"/>
      <c r="S95" s="9" t="n">
        <f aca="false">SUM(G95:R95)</f>
        <v>2000</v>
      </c>
    </row>
    <row r="96" customFormat="false" ht="12.75" hidden="false" customHeight="false" outlineLevel="0" collapsed="false">
      <c r="B96" s="7" t="n">
        <v>107</v>
      </c>
      <c r="C96" s="3" t="s">
        <v>212</v>
      </c>
      <c r="D96" s="3" t="s">
        <v>20</v>
      </c>
      <c r="E96" s="7"/>
      <c r="F96" s="7" t="s">
        <v>213</v>
      </c>
      <c r="G96" s="9" t="n">
        <v>200</v>
      </c>
      <c r="H96" s="9" t="n">
        <v>200</v>
      </c>
      <c r="I96" s="9" t="n">
        <v>200</v>
      </c>
      <c r="J96" s="9" t="n">
        <v>200</v>
      </c>
      <c r="K96" s="9" t="n">
        <v>200</v>
      </c>
      <c r="L96" s="9" t="n">
        <v>200</v>
      </c>
      <c r="M96" s="9" t="n">
        <v>200</v>
      </c>
      <c r="N96" s="9" t="n">
        <v>200</v>
      </c>
      <c r="O96" s="9" t="n">
        <v>200</v>
      </c>
      <c r="P96" s="9" t="n">
        <v>200</v>
      </c>
      <c r="Q96" s="9" t="n">
        <v>200</v>
      </c>
      <c r="R96" s="9" t="n">
        <v>200</v>
      </c>
      <c r="S96" s="9" t="n">
        <f aca="false">SUM(G96:R96)</f>
        <v>2400</v>
      </c>
    </row>
    <row r="97" customFormat="false" ht="12.75" hidden="false" customHeight="false" outlineLevel="0" collapsed="false">
      <c r="B97" s="7" t="n">
        <v>194</v>
      </c>
      <c r="C97" s="3" t="s">
        <v>214</v>
      </c>
      <c r="D97" s="3" t="s">
        <v>20</v>
      </c>
      <c r="E97" s="7"/>
      <c r="F97" s="7" t="s">
        <v>215</v>
      </c>
      <c r="G97" s="9" t="n">
        <v>200</v>
      </c>
      <c r="H97" s="9" t="n">
        <v>200</v>
      </c>
      <c r="I97" s="9" t="n">
        <v>200</v>
      </c>
      <c r="J97" s="9" t="n">
        <v>200</v>
      </c>
      <c r="K97" s="9" t="n">
        <v>200</v>
      </c>
      <c r="L97" s="9" t="n">
        <v>200</v>
      </c>
      <c r="M97" s="9" t="n">
        <v>200</v>
      </c>
      <c r="N97" s="9" t="n">
        <v>200</v>
      </c>
      <c r="O97" s="9" t="n">
        <v>200</v>
      </c>
      <c r="P97" s="9" t="n">
        <v>200</v>
      </c>
      <c r="Q97" s="9" t="n">
        <v>200</v>
      </c>
      <c r="R97" s="9"/>
      <c r="S97" s="9" t="n">
        <f aca="false">SUM(G97:R97)</f>
        <v>2200</v>
      </c>
    </row>
    <row r="98" customFormat="false" ht="12.75" hidden="false" customHeight="false" outlineLevel="0" collapsed="false">
      <c r="B98" s="7" t="n">
        <v>108</v>
      </c>
      <c r="C98" s="3" t="s">
        <v>216</v>
      </c>
      <c r="D98" s="3" t="s">
        <v>20</v>
      </c>
      <c r="E98" s="7"/>
      <c r="F98" s="7" t="s">
        <v>217</v>
      </c>
      <c r="G98" s="9" t="n">
        <v>200</v>
      </c>
      <c r="H98" s="9" t="n">
        <v>200</v>
      </c>
      <c r="I98" s="9" t="n">
        <v>200</v>
      </c>
      <c r="J98" s="9" t="n">
        <v>200</v>
      </c>
      <c r="K98" s="9" t="n">
        <v>200</v>
      </c>
      <c r="L98" s="9" t="n">
        <v>200</v>
      </c>
      <c r="M98" s="9" t="n">
        <v>200</v>
      </c>
      <c r="N98" s="9" t="n">
        <v>200</v>
      </c>
      <c r="O98" s="9" t="n">
        <v>200</v>
      </c>
      <c r="P98" s="9" t="n">
        <v>200</v>
      </c>
      <c r="Q98" s="9" t="n">
        <v>200</v>
      </c>
      <c r="R98" s="9" t="n">
        <v>400</v>
      </c>
      <c r="S98" s="9" t="n">
        <f aca="false">SUM(G98:R98)</f>
        <v>2600</v>
      </c>
    </row>
    <row r="99" customFormat="false" ht="12.75" hidden="false" customHeight="false" outlineLevel="0" collapsed="false">
      <c r="B99" s="7" t="n">
        <v>176</v>
      </c>
      <c r="C99" s="3" t="s">
        <v>218</v>
      </c>
      <c r="D99" s="3" t="s">
        <v>20</v>
      </c>
      <c r="E99" s="7"/>
      <c r="F99" s="7" t="s">
        <v>219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f aca="false">SUM(G99:R99)</f>
        <v>0</v>
      </c>
    </row>
    <row r="100" customFormat="false" ht="12.75" hidden="false" customHeight="false" outlineLevel="0" collapsed="false">
      <c r="B100" s="7" t="n">
        <v>195</v>
      </c>
      <c r="C100" s="3" t="s">
        <v>220</v>
      </c>
      <c r="D100" s="3" t="s">
        <v>20</v>
      </c>
      <c r="E100" s="7"/>
      <c r="F100" s="7" t="s">
        <v>221</v>
      </c>
      <c r="G100" s="9" t="n">
        <v>200</v>
      </c>
      <c r="H100" s="9" t="n">
        <v>200</v>
      </c>
      <c r="I100" s="9" t="n">
        <v>200</v>
      </c>
      <c r="J100" s="9" t="n">
        <v>200</v>
      </c>
      <c r="K100" s="9" t="n">
        <v>200</v>
      </c>
      <c r="L100" s="9" t="n">
        <v>200</v>
      </c>
      <c r="M100" s="9" t="n">
        <v>200</v>
      </c>
      <c r="N100" s="9"/>
      <c r="O100" s="9"/>
      <c r="P100" s="9"/>
      <c r="Q100" s="9" t="n">
        <v>200</v>
      </c>
      <c r="R100" s="9" t="n">
        <v>200</v>
      </c>
      <c r="S100" s="9" t="n">
        <f aca="false">SUM(G100:R100)</f>
        <v>1800</v>
      </c>
    </row>
    <row r="101" customFormat="false" ht="12.75" hidden="false" customHeight="false" outlineLevel="0" collapsed="false">
      <c r="B101" s="7" t="n">
        <v>110</v>
      </c>
      <c r="C101" s="3" t="s">
        <v>222</v>
      </c>
      <c r="D101" s="3" t="s">
        <v>20</v>
      </c>
      <c r="E101" s="7"/>
      <c r="F101" s="7" t="s">
        <v>223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f aca="false">SUM(G101:R101)</f>
        <v>0</v>
      </c>
    </row>
    <row r="102" customFormat="false" ht="12.75" hidden="false" customHeight="false" outlineLevel="0" collapsed="false">
      <c r="B102" s="7" t="n">
        <v>38</v>
      </c>
      <c r="C102" s="3" t="s">
        <v>224</v>
      </c>
      <c r="D102" s="3" t="s">
        <v>20</v>
      </c>
      <c r="E102" s="7"/>
      <c r="F102" s="7" t="s">
        <v>225</v>
      </c>
      <c r="G102" s="9" t="n">
        <v>200</v>
      </c>
      <c r="H102" s="9" t="n">
        <v>200</v>
      </c>
      <c r="I102" s="9" t="n">
        <v>200</v>
      </c>
      <c r="J102" s="9" t="n">
        <v>200</v>
      </c>
      <c r="K102" s="9" t="n">
        <v>200</v>
      </c>
      <c r="L102" s="9" t="n">
        <v>200</v>
      </c>
      <c r="M102" s="9" t="n">
        <v>200</v>
      </c>
      <c r="N102" s="9" t="n">
        <v>200</v>
      </c>
      <c r="O102" s="9" t="n">
        <v>200</v>
      </c>
      <c r="P102" s="9" t="n">
        <v>200</v>
      </c>
      <c r="Q102" s="9" t="n">
        <v>200</v>
      </c>
      <c r="R102" s="9"/>
      <c r="S102" s="9" t="n">
        <f aca="false">SUM(G102:R102)</f>
        <v>2200</v>
      </c>
    </row>
    <row r="103" customFormat="false" ht="12.75" hidden="false" customHeight="false" outlineLevel="0" collapsed="false">
      <c r="B103" s="7" t="n">
        <v>39</v>
      </c>
      <c r="C103" s="3" t="s">
        <v>226</v>
      </c>
      <c r="D103" s="3" t="s">
        <v>20</v>
      </c>
      <c r="E103" s="7"/>
      <c r="F103" s="7" t="s">
        <v>227</v>
      </c>
      <c r="G103" s="9" t="n">
        <v>200</v>
      </c>
      <c r="H103" s="9" t="n">
        <v>200</v>
      </c>
      <c r="I103" s="9" t="n">
        <v>200</v>
      </c>
      <c r="J103" s="9" t="n">
        <v>200</v>
      </c>
      <c r="K103" s="9" t="n">
        <v>200</v>
      </c>
      <c r="L103" s="9" t="n">
        <v>200</v>
      </c>
      <c r="M103" s="9" t="n">
        <v>200</v>
      </c>
      <c r="N103" s="9" t="n">
        <v>200</v>
      </c>
      <c r="O103" s="9" t="n">
        <v>200</v>
      </c>
      <c r="P103" s="9" t="n">
        <v>200</v>
      </c>
      <c r="Q103" s="9" t="n">
        <v>200</v>
      </c>
      <c r="R103" s="9" t="n">
        <v>200</v>
      </c>
      <c r="S103" s="9" t="n">
        <f aca="false">SUM(G103:R103)</f>
        <v>2400</v>
      </c>
    </row>
    <row r="104" customFormat="false" ht="12.75" hidden="false" customHeight="false" outlineLevel="0" collapsed="false">
      <c r="B104" s="7" t="n">
        <v>40</v>
      </c>
      <c r="C104" s="3" t="s">
        <v>228</v>
      </c>
      <c r="D104" s="3" t="n">
        <v>2</v>
      </c>
      <c r="E104" s="7"/>
      <c r="F104" s="7" t="s">
        <v>229</v>
      </c>
      <c r="G104" s="10" t="s">
        <v>66</v>
      </c>
      <c r="H104" s="10" t="s">
        <v>66</v>
      </c>
      <c r="I104" s="10" t="s">
        <v>66</v>
      </c>
      <c r="J104" s="10" t="s">
        <v>66</v>
      </c>
      <c r="K104" s="10" t="s">
        <v>66</v>
      </c>
      <c r="L104" s="10" t="s">
        <v>66</v>
      </c>
      <c r="M104" s="10" t="s">
        <v>66</v>
      </c>
      <c r="N104" s="10" t="s">
        <v>66</v>
      </c>
      <c r="O104" s="10" t="s">
        <v>66</v>
      </c>
      <c r="P104" s="10" t="s">
        <v>66</v>
      </c>
      <c r="Q104" s="10" t="s">
        <v>66</v>
      </c>
      <c r="R104" s="10" t="s">
        <v>66</v>
      </c>
      <c r="S104" s="9" t="n">
        <f aca="false">SUM(G104:R104)</f>
        <v>0</v>
      </c>
    </row>
    <row r="105" customFormat="false" ht="12.75" hidden="false" customHeight="false" outlineLevel="0" collapsed="false">
      <c r="B105" s="7" t="n">
        <v>196</v>
      </c>
      <c r="C105" s="3" t="s">
        <v>230</v>
      </c>
      <c r="D105" s="3" t="s">
        <v>20</v>
      </c>
      <c r="E105" s="7"/>
      <c r="F105" s="7" t="s">
        <v>231</v>
      </c>
      <c r="G105" s="9" t="n">
        <v>200</v>
      </c>
      <c r="H105" s="9" t="n">
        <v>200</v>
      </c>
      <c r="I105" s="9" t="n">
        <v>200</v>
      </c>
      <c r="J105" s="9" t="n">
        <v>200</v>
      </c>
      <c r="K105" s="9" t="n">
        <v>200</v>
      </c>
      <c r="L105" s="9" t="n">
        <v>200</v>
      </c>
      <c r="M105" s="9" t="n">
        <v>200</v>
      </c>
      <c r="N105" s="9" t="n">
        <v>200</v>
      </c>
      <c r="O105" s="9" t="n">
        <v>200</v>
      </c>
      <c r="P105" s="9" t="n">
        <v>200</v>
      </c>
      <c r="Q105" s="9" t="n">
        <v>200</v>
      </c>
      <c r="R105" s="9"/>
      <c r="S105" s="9" t="n">
        <f aca="false">SUM(G105:R105)</f>
        <v>2200</v>
      </c>
    </row>
    <row r="106" customFormat="false" ht="12.75" hidden="false" customHeight="false" outlineLevel="0" collapsed="false">
      <c r="B106" s="7" t="n">
        <v>165</v>
      </c>
      <c r="C106" s="3" t="s">
        <v>232</v>
      </c>
      <c r="D106" s="3" t="s">
        <v>20</v>
      </c>
      <c r="E106" s="7"/>
      <c r="F106" s="7" t="s">
        <v>233</v>
      </c>
      <c r="G106" s="9" t="n">
        <v>200</v>
      </c>
      <c r="H106" s="9" t="n">
        <v>200</v>
      </c>
      <c r="I106" s="9" t="n">
        <v>200</v>
      </c>
      <c r="J106" s="9" t="n">
        <v>200</v>
      </c>
      <c r="K106" s="9" t="n">
        <v>200</v>
      </c>
      <c r="L106" s="9" t="n">
        <v>200</v>
      </c>
      <c r="M106" s="9" t="n">
        <v>200</v>
      </c>
      <c r="N106" s="9" t="n">
        <v>200</v>
      </c>
      <c r="O106" s="9"/>
      <c r="P106" s="9"/>
      <c r="Q106" s="9" t="n">
        <v>200</v>
      </c>
      <c r="R106" s="9" t="n">
        <v>200</v>
      </c>
      <c r="S106" s="9" t="n">
        <f aca="false">SUM(G106:R106)</f>
        <v>2000</v>
      </c>
    </row>
    <row r="107" customFormat="false" ht="12.75" hidden="false" customHeight="false" outlineLevel="0" collapsed="false">
      <c r="B107" s="7" t="n">
        <v>111</v>
      </c>
      <c r="C107" s="3" t="s">
        <v>234</v>
      </c>
      <c r="D107" s="3" t="s">
        <v>20</v>
      </c>
      <c r="E107" s="7"/>
      <c r="F107" s="7" t="s">
        <v>235</v>
      </c>
      <c r="G107" s="8" t="n">
        <v>200</v>
      </c>
      <c r="H107" s="8" t="n">
        <v>200</v>
      </c>
      <c r="I107" s="8" t="n">
        <v>200</v>
      </c>
      <c r="J107" s="8" t="n">
        <v>200</v>
      </c>
      <c r="K107" s="8" t="n">
        <v>200</v>
      </c>
      <c r="L107" s="8" t="n">
        <v>200</v>
      </c>
      <c r="M107" s="8" t="n">
        <v>200</v>
      </c>
      <c r="N107" s="8" t="n">
        <v>200</v>
      </c>
      <c r="O107" s="8" t="n">
        <v>200</v>
      </c>
      <c r="P107" s="8" t="n">
        <v>200</v>
      </c>
      <c r="Q107" s="8" t="n">
        <v>200</v>
      </c>
      <c r="R107" s="8" t="n">
        <v>200</v>
      </c>
      <c r="S107" s="9" t="n">
        <f aca="false">SUM(G107:R107)</f>
        <v>2400</v>
      </c>
    </row>
    <row r="108" customFormat="false" ht="12.75" hidden="false" customHeight="false" outlineLevel="0" collapsed="false">
      <c r="B108" s="7" t="n">
        <v>41</v>
      </c>
      <c r="C108" s="3" t="s">
        <v>236</v>
      </c>
      <c r="D108" s="3" t="s">
        <v>20</v>
      </c>
      <c r="E108" s="7"/>
      <c r="F108" s="7" t="s">
        <v>237</v>
      </c>
      <c r="G108" s="9" t="n">
        <v>200</v>
      </c>
      <c r="H108" s="9" t="n">
        <v>200</v>
      </c>
      <c r="I108" s="9" t="n">
        <v>200</v>
      </c>
      <c r="J108" s="9" t="n">
        <v>200</v>
      </c>
      <c r="K108" s="9" t="n">
        <v>200</v>
      </c>
      <c r="L108" s="9" t="n">
        <v>200</v>
      </c>
      <c r="M108" s="9" t="n">
        <v>200</v>
      </c>
      <c r="N108" s="9" t="n">
        <v>200</v>
      </c>
      <c r="O108" s="9" t="n">
        <v>200</v>
      </c>
      <c r="P108" s="9" t="n">
        <v>200</v>
      </c>
      <c r="Q108" s="9" t="n">
        <v>200</v>
      </c>
      <c r="R108" s="9"/>
      <c r="S108" s="9" t="n">
        <f aca="false">SUM(G108:R108)</f>
        <v>2200</v>
      </c>
    </row>
    <row r="109" customFormat="false" ht="12.75" hidden="false" customHeight="false" outlineLevel="0" collapsed="false">
      <c r="B109" s="7" t="n">
        <v>197</v>
      </c>
      <c r="C109" s="3" t="s">
        <v>238</v>
      </c>
      <c r="D109" s="3" t="s">
        <v>20</v>
      </c>
      <c r="E109" s="7"/>
      <c r="F109" s="7" t="s">
        <v>239</v>
      </c>
      <c r="G109" s="9" t="s">
        <v>66</v>
      </c>
      <c r="H109" s="9" t="s">
        <v>66</v>
      </c>
      <c r="I109" s="9" t="s">
        <v>66</v>
      </c>
      <c r="J109" s="9" t="s">
        <v>66</v>
      </c>
      <c r="K109" s="9" t="n">
        <v>200</v>
      </c>
      <c r="L109" s="9" t="n">
        <v>200</v>
      </c>
      <c r="M109" s="9" t="n">
        <v>200</v>
      </c>
      <c r="N109" s="9" t="n">
        <v>200</v>
      </c>
      <c r="O109" s="9"/>
      <c r="P109" s="9"/>
      <c r="Q109" s="9" t="n">
        <v>200</v>
      </c>
      <c r="R109" s="9" t="n">
        <v>200</v>
      </c>
      <c r="S109" s="9" t="n">
        <f aca="false">SUM(G109:R109)</f>
        <v>1200</v>
      </c>
    </row>
    <row r="110" customFormat="false" ht="12.75" hidden="false" customHeight="false" outlineLevel="0" collapsed="false">
      <c r="B110" s="7" t="n">
        <v>232</v>
      </c>
      <c r="C110" s="3" t="s">
        <v>240</v>
      </c>
      <c r="D110" s="3" t="s">
        <v>113</v>
      </c>
      <c r="E110" s="7"/>
      <c r="F110" s="7" t="s">
        <v>241</v>
      </c>
      <c r="G110" s="12" t="s">
        <v>66</v>
      </c>
      <c r="H110" s="12" t="s">
        <v>66</v>
      </c>
      <c r="I110" s="12" t="s">
        <v>66</v>
      </c>
      <c r="J110" s="12" t="s">
        <v>66</v>
      </c>
      <c r="K110" s="12" t="s">
        <v>66</v>
      </c>
      <c r="L110" s="12" t="s">
        <v>66</v>
      </c>
      <c r="M110" s="12" t="s">
        <v>66</v>
      </c>
      <c r="N110" s="12" t="s">
        <v>66</v>
      </c>
      <c r="O110" s="12" t="s">
        <v>66</v>
      </c>
      <c r="P110" s="12" t="s">
        <v>66</v>
      </c>
      <c r="Q110" s="12" t="s">
        <v>66</v>
      </c>
      <c r="R110" s="12" t="s">
        <v>66</v>
      </c>
      <c r="S110" s="7" t="n">
        <f aca="false">SUM(G110:R110)</f>
        <v>0</v>
      </c>
    </row>
    <row r="111" customFormat="false" ht="12.75" hidden="false" customHeight="false" outlineLevel="0" collapsed="false">
      <c r="B111" s="7" t="n">
        <v>233</v>
      </c>
      <c r="C111" s="3" t="s">
        <v>242</v>
      </c>
      <c r="D111" s="3" t="s">
        <v>113</v>
      </c>
      <c r="E111" s="7"/>
      <c r="F111" s="7" t="s">
        <v>243</v>
      </c>
      <c r="G111" s="12" t="s">
        <v>66</v>
      </c>
      <c r="H111" s="12" t="s">
        <v>66</v>
      </c>
      <c r="I111" s="12" t="s">
        <v>66</v>
      </c>
      <c r="J111" s="12" t="s">
        <v>66</v>
      </c>
      <c r="K111" s="12" t="s">
        <v>66</v>
      </c>
      <c r="L111" s="12" t="s">
        <v>66</v>
      </c>
      <c r="M111" s="12" t="s">
        <v>66</v>
      </c>
      <c r="N111" s="12" t="s">
        <v>66</v>
      </c>
      <c r="O111" s="12" t="s">
        <v>66</v>
      </c>
      <c r="P111" s="12" t="s">
        <v>66</v>
      </c>
      <c r="Q111" s="12" t="s">
        <v>66</v>
      </c>
      <c r="R111" s="12" t="s">
        <v>66</v>
      </c>
      <c r="S111" s="7" t="n">
        <f aca="false">SUM(G111:R111)</f>
        <v>0</v>
      </c>
    </row>
    <row r="112" customFormat="false" ht="12.75" hidden="false" customHeight="false" outlineLevel="0" collapsed="false">
      <c r="B112" s="7" t="n">
        <v>42</v>
      </c>
      <c r="C112" s="3" t="s">
        <v>244</v>
      </c>
      <c r="D112" s="3" t="s">
        <v>20</v>
      </c>
      <c r="E112" s="7"/>
      <c r="F112" s="7" t="s">
        <v>245</v>
      </c>
      <c r="G112" s="9" t="n">
        <v>200</v>
      </c>
      <c r="H112" s="9" t="n">
        <v>200</v>
      </c>
      <c r="I112" s="9" t="n">
        <v>200</v>
      </c>
      <c r="J112" s="9" t="n">
        <v>200</v>
      </c>
      <c r="K112" s="9" t="n">
        <v>200</v>
      </c>
      <c r="L112" s="9" t="n">
        <v>200</v>
      </c>
      <c r="M112" s="9" t="n">
        <v>200</v>
      </c>
      <c r="N112" s="9" t="n">
        <v>200</v>
      </c>
      <c r="O112" s="9" t="n">
        <v>200</v>
      </c>
      <c r="P112" s="9" t="n">
        <v>200</v>
      </c>
      <c r="Q112" s="9" t="n">
        <v>200</v>
      </c>
      <c r="R112" s="9" t="n">
        <v>200</v>
      </c>
      <c r="S112" s="9" t="n">
        <f aca="false">SUM(G112:R112)</f>
        <v>2400</v>
      </c>
    </row>
    <row r="113" customFormat="false" ht="12.75" hidden="false" customHeight="false" outlineLevel="0" collapsed="false">
      <c r="B113" s="7" t="n">
        <v>43</v>
      </c>
      <c r="C113" s="3" t="s">
        <v>246</v>
      </c>
      <c r="D113" s="3" t="n">
        <v>2</v>
      </c>
      <c r="E113" s="7"/>
      <c r="F113" s="7" t="s">
        <v>247</v>
      </c>
      <c r="G113" s="10" t="s">
        <v>66</v>
      </c>
      <c r="H113" s="10" t="s">
        <v>66</v>
      </c>
      <c r="I113" s="10" t="s">
        <v>66</v>
      </c>
      <c r="J113" s="10" t="s">
        <v>66</v>
      </c>
      <c r="K113" s="10" t="s">
        <v>66</v>
      </c>
      <c r="L113" s="10" t="s">
        <v>66</v>
      </c>
      <c r="M113" s="10" t="s">
        <v>66</v>
      </c>
      <c r="N113" s="10" t="s">
        <v>66</v>
      </c>
      <c r="O113" s="10" t="s">
        <v>66</v>
      </c>
      <c r="P113" s="10" t="s">
        <v>66</v>
      </c>
      <c r="Q113" s="10" t="s">
        <v>66</v>
      </c>
      <c r="R113" s="10" t="s">
        <v>66</v>
      </c>
      <c r="S113" s="9" t="n">
        <f aca="false">SUM(G113:R113)</f>
        <v>0</v>
      </c>
    </row>
    <row r="114" customFormat="false" ht="12.75" hidden="false" customHeight="false" outlineLevel="0" collapsed="false">
      <c r="B114" s="7" t="n">
        <v>132</v>
      </c>
      <c r="C114" s="3" t="s">
        <v>248</v>
      </c>
      <c r="D114" s="3" t="s">
        <v>20</v>
      </c>
      <c r="E114" s="7"/>
      <c r="F114" s="7" t="s">
        <v>249</v>
      </c>
      <c r="G114" s="8" t="n">
        <v>200</v>
      </c>
      <c r="H114" s="8" t="n">
        <v>200</v>
      </c>
      <c r="I114" s="8" t="n">
        <v>200</v>
      </c>
      <c r="J114" s="8" t="n">
        <v>200</v>
      </c>
      <c r="K114" s="8" t="n">
        <v>200</v>
      </c>
      <c r="L114" s="9" t="n">
        <v>200</v>
      </c>
      <c r="M114" s="9" t="n">
        <v>200</v>
      </c>
      <c r="N114" s="9"/>
      <c r="O114" s="9"/>
      <c r="P114" s="9"/>
      <c r="Q114" s="9"/>
      <c r="R114" s="9"/>
      <c r="S114" s="9" t="n">
        <f aca="false">SUM(G114:R114)</f>
        <v>1400</v>
      </c>
    </row>
    <row r="115" customFormat="false" ht="12.75" hidden="false" customHeight="false" outlineLevel="0" collapsed="false">
      <c r="B115" s="7" t="n">
        <v>136</v>
      </c>
      <c r="C115" s="3" t="s">
        <v>250</v>
      </c>
      <c r="D115" s="3" t="s">
        <v>20</v>
      </c>
      <c r="E115" s="7"/>
      <c r="F115" s="7" t="s">
        <v>251</v>
      </c>
      <c r="G115" s="9" t="n">
        <v>200</v>
      </c>
      <c r="H115" s="9" t="n">
        <v>200</v>
      </c>
      <c r="I115" s="9" t="n">
        <v>200</v>
      </c>
      <c r="J115" s="9" t="n">
        <v>200</v>
      </c>
      <c r="K115" s="9" t="n">
        <v>200</v>
      </c>
      <c r="L115" s="9" t="n">
        <v>200</v>
      </c>
      <c r="M115" s="9" t="n">
        <v>200</v>
      </c>
      <c r="N115" s="9" t="n">
        <v>200</v>
      </c>
      <c r="O115" s="9" t="n">
        <v>200</v>
      </c>
      <c r="P115" s="9" t="n">
        <v>200</v>
      </c>
      <c r="Q115" s="9"/>
      <c r="R115" s="9"/>
      <c r="S115" s="9" t="n">
        <f aca="false">SUM(G115:R115)</f>
        <v>2000</v>
      </c>
    </row>
    <row r="116" customFormat="false" ht="12.75" hidden="false" customHeight="false" outlineLevel="0" collapsed="false">
      <c r="B116" s="7" t="n">
        <v>198</v>
      </c>
      <c r="C116" s="3" t="s">
        <v>252</v>
      </c>
      <c r="D116" s="3" t="s">
        <v>20</v>
      </c>
      <c r="E116" s="7"/>
      <c r="F116" s="7" t="s">
        <v>253</v>
      </c>
      <c r="G116" s="9" t="n">
        <v>200</v>
      </c>
      <c r="H116" s="9" t="n">
        <v>200</v>
      </c>
      <c r="I116" s="9" t="n">
        <v>200</v>
      </c>
      <c r="J116" s="9" t="n">
        <v>200</v>
      </c>
      <c r="K116" s="9" t="n">
        <v>200</v>
      </c>
      <c r="L116" s="9"/>
      <c r="M116" s="9"/>
      <c r="N116" s="9"/>
      <c r="O116" s="9"/>
      <c r="P116" s="9"/>
      <c r="Q116" s="9"/>
      <c r="R116" s="9"/>
      <c r="S116" s="9" t="n">
        <f aca="false">SUM(G116:R116)</f>
        <v>1000</v>
      </c>
    </row>
    <row r="117" customFormat="false" ht="12.75" hidden="false" customHeight="false" outlineLevel="0" collapsed="false">
      <c r="B117" s="7" t="n">
        <v>45</v>
      </c>
      <c r="C117" s="3" t="s">
        <v>254</v>
      </c>
      <c r="D117" s="3" t="n">
        <v>2</v>
      </c>
      <c r="E117" s="7"/>
      <c r="F117" s="7" t="s">
        <v>255</v>
      </c>
      <c r="G117" s="10" t="s">
        <v>66</v>
      </c>
      <c r="H117" s="10" t="s">
        <v>66</v>
      </c>
      <c r="I117" s="10" t="s">
        <v>66</v>
      </c>
      <c r="J117" s="10" t="s">
        <v>66</v>
      </c>
      <c r="K117" s="10" t="s">
        <v>66</v>
      </c>
      <c r="L117" s="10" t="s">
        <v>66</v>
      </c>
      <c r="M117" s="10" t="s">
        <v>66</v>
      </c>
      <c r="N117" s="10" t="s">
        <v>66</v>
      </c>
      <c r="O117" s="10" t="s">
        <v>66</v>
      </c>
      <c r="P117" s="10" t="s">
        <v>66</v>
      </c>
      <c r="Q117" s="10" t="s">
        <v>66</v>
      </c>
      <c r="R117" s="10" t="s">
        <v>66</v>
      </c>
      <c r="S117" s="9" t="n">
        <f aca="false">SUM(G117:R117)</f>
        <v>0</v>
      </c>
    </row>
    <row r="118" customFormat="false" ht="12.75" hidden="false" customHeight="false" outlineLevel="0" collapsed="false">
      <c r="B118" s="7" t="n">
        <v>44</v>
      </c>
      <c r="C118" s="3" t="s">
        <v>256</v>
      </c>
      <c r="D118" s="3" t="s">
        <v>20</v>
      </c>
      <c r="E118" s="7"/>
      <c r="F118" s="7" t="s">
        <v>257</v>
      </c>
      <c r="G118" s="8" t="s">
        <v>66</v>
      </c>
      <c r="H118" s="8" t="s">
        <v>66</v>
      </c>
      <c r="I118" s="8" t="s">
        <v>66</v>
      </c>
      <c r="J118" s="8" t="n">
        <v>200</v>
      </c>
      <c r="K118" s="8" t="n">
        <v>200</v>
      </c>
      <c r="L118" s="8" t="n">
        <v>200</v>
      </c>
      <c r="M118" s="8" t="n">
        <v>200</v>
      </c>
      <c r="N118" s="8" t="n">
        <v>200</v>
      </c>
      <c r="O118" s="8" t="n">
        <v>200</v>
      </c>
      <c r="P118" s="8" t="n">
        <v>200</v>
      </c>
      <c r="Q118" s="8" t="n">
        <v>200</v>
      </c>
      <c r="R118" s="8" t="n">
        <v>200</v>
      </c>
      <c r="S118" s="9" t="n">
        <f aca="false">SUM(G118:R118)</f>
        <v>1800</v>
      </c>
    </row>
    <row r="119" customFormat="false" ht="12.75" hidden="false" customHeight="false" outlineLevel="0" collapsed="false">
      <c r="B119" s="7" t="n">
        <v>46</v>
      </c>
      <c r="C119" s="3" t="s">
        <v>258</v>
      </c>
      <c r="D119" s="3" t="n">
        <v>2</v>
      </c>
      <c r="E119" s="7"/>
      <c r="F119" s="7" t="s">
        <v>259</v>
      </c>
      <c r="G119" s="10" t="s">
        <v>260</v>
      </c>
      <c r="H119" s="10" t="s">
        <v>260</v>
      </c>
      <c r="I119" s="10" t="s">
        <v>260</v>
      </c>
      <c r="J119" s="10" t="s">
        <v>260</v>
      </c>
      <c r="K119" s="10" t="s">
        <v>260</v>
      </c>
      <c r="L119" s="10" t="s">
        <v>260</v>
      </c>
      <c r="M119" s="10" t="s">
        <v>260</v>
      </c>
      <c r="N119" s="10" t="s">
        <v>260</v>
      </c>
      <c r="O119" s="10" t="s">
        <v>260</v>
      </c>
      <c r="P119" s="10" t="n">
        <v>200</v>
      </c>
      <c r="Q119" s="10" t="n">
        <v>200</v>
      </c>
      <c r="R119" s="10" t="s">
        <v>66</v>
      </c>
      <c r="S119" s="9" t="n">
        <f aca="false">SUM(G119:R119)</f>
        <v>400</v>
      </c>
    </row>
    <row r="120" customFormat="false" ht="12.75" hidden="false" customHeight="false" outlineLevel="0" collapsed="false">
      <c r="B120" s="7" t="n">
        <v>112</v>
      </c>
      <c r="C120" s="3" t="s">
        <v>261</v>
      </c>
      <c r="D120" s="3" t="s">
        <v>20</v>
      </c>
      <c r="E120" s="7"/>
      <c r="F120" s="7" t="s">
        <v>262</v>
      </c>
      <c r="G120" s="8" t="n">
        <v>200</v>
      </c>
      <c r="H120" s="8" t="n">
        <v>200</v>
      </c>
      <c r="I120" s="9" t="n">
        <v>200</v>
      </c>
      <c r="J120" s="9" t="n">
        <v>200</v>
      </c>
      <c r="K120" s="9" t="n">
        <v>200</v>
      </c>
      <c r="L120" s="9" t="n">
        <v>200</v>
      </c>
      <c r="M120" s="9" t="n">
        <v>200</v>
      </c>
      <c r="N120" s="9" t="n">
        <v>200</v>
      </c>
      <c r="O120" s="9" t="n">
        <v>200</v>
      </c>
      <c r="P120" s="9" t="n">
        <v>200</v>
      </c>
      <c r="Q120" s="9" t="n">
        <v>200</v>
      </c>
      <c r="R120" s="9"/>
      <c r="S120" s="9" t="n">
        <f aca="false">SUM(G120:R120)</f>
        <v>2200</v>
      </c>
    </row>
    <row r="121" customFormat="false" ht="12.75" hidden="false" customHeight="false" outlineLevel="0" collapsed="false">
      <c r="B121" s="7" t="n">
        <v>47</v>
      </c>
      <c r="C121" s="3" t="s">
        <v>263</v>
      </c>
      <c r="D121" s="3" t="s">
        <v>20</v>
      </c>
      <c r="E121" s="7"/>
      <c r="F121" s="7" t="s">
        <v>264</v>
      </c>
      <c r="G121" s="9" t="n">
        <v>200</v>
      </c>
      <c r="H121" s="9" t="n">
        <v>200</v>
      </c>
      <c r="I121" s="9" t="n">
        <v>200</v>
      </c>
      <c r="J121" s="9" t="n">
        <v>200</v>
      </c>
      <c r="K121" s="9" t="n">
        <v>200</v>
      </c>
      <c r="L121" s="9" t="n">
        <v>200</v>
      </c>
      <c r="M121" s="9" t="n">
        <v>200</v>
      </c>
      <c r="N121" s="9" t="n">
        <v>200</v>
      </c>
      <c r="O121" s="9" t="n">
        <v>200</v>
      </c>
      <c r="P121" s="9" t="n">
        <v>200</v>
      </c>
      <c r="Q121" s="9" t="n">
        <v>200</v>
      </c>
      <c r="R121" s="9"/>
      <c r="S121" s="9" t="n">
        <f aca="false">SUM(G121:R121)</f>
        <v>2200</v>
      </c>
    </row>
    <row r="122" customFormat="false" ht="12.75" hidden="false" customHeight="false" outlineLevel="0" collapsed="false">
      <c r="B122" s="7" t="n">
        <v>177</v>
      </c>
      <c r="C122" s="3" t="s">
        <v>265</v>
      </c>
      <c r="D122" s="3" t="s">
        <v>20</v>
      </c>
      <c r="E122" s="7"/>
      <c r="F122" s="7" t="s">
        <v>266</v>
      </c>
      <c r="G122" s="9" t="s">
        <v>66</v>
      </c>
      <c r="H122" s="9" t="n">
        <v>200</v>
      </c>
      <c r="I122" s="9" t="n">
        <v>200</v>
      </c>
      <c r="J122" s="9" t="n">
        <v>200</v>
      </c>
      <c r="K122" s="9" t="n">
        <v>200</v>
      </c>
      <c r="L122" s="9" t="n">
        <v>200</v>
      </c>
      <c r="M122" s="9" t="n">
        <v>200</v>
      </c>
      <c r="N122" s="9" t="n">
        <v>200</v>
      </c>
      <c r="O122" s="9"/>
      <c r="P122" s="9"/>
      <c r="Q122" s="9" t="n">
        <v>200</v>
      </c>
      <c r="R122" s="9" t="n">
        <v>200</v>
      </c>
      <c r="S122" s="9" t="n">
        <f aca="false">SUM(G122:R122)</f>
        <v>1800</v>
      </c>
    </row>
    <row r="123" customFormat="false" ht="12.75" hidden="false" customHeight="false" outlineLevel="0" collapsed="false">
      <c r="B123" s="7" t="n">
        <v>88</v>
      </c>
      <c r="C123" s="3" t="s">
        <v>267</v>
      </c>
      <c r="D123" s="3" t="s">
        <v>20</v>
      </c>
      <c r="E123" s="7"/>
      <c r="F123" s="7" t="s">
        <v>268</v>
      </c>
      <c r="G123" s="9" t="s">
        <v>66</v>
      </c>
      <c r="H123" s="9" t="s">
        <v>66</v>
      </c>
      <c r="I123" s="9" t="s">
        <v>66</v>
      </c>
      <c r="J123" s="9" t="s">
        <v>66</v>
      </c>
      <c r="K123" s="9" t="s">
        <v>66</v>
      </c>
      <c r="L123" s="9" t="s">
        <v>66</v>
      </c>
      <c r="M123" s="9" t="s">
        <v>269</v>
      </c>
      <c r="N123" s="9" t="n">
        <v>200</v>
      </c>
      <c r="O123" s="9"/>
      <c r="P123" s="9"/>
      <c r="Q123" s="9"/>
      <c r="R123" s="9"/>
      <c r="S123" s="9" t="n">
        <f aca="false">SUM(G123:R123)</f>
        <v>200</v>
      </c>
    </row>
    <row r="124" customFormat="false" ht="12.75" hidden="false" customHeight="false" outlineLevel="0" collapsed="false">
      <c r="B124" s="7" t="n">
        <v>130</v>
      </c>
      <c r="C124" s="3" t="s">
        <v>270</v>
      </c>
      <c r="D124" s="3" t="s">
        <v>20</v>
      </c>
      <c r="E124" s="7"/>
      <c r="F124" s="7" t="s">
        <v>271</v>
      </c>
      <c r="G124" s="9" t="n">
        <v>200</v>
      </c>
      <c r="H124" s="9" t="n">
        <v>200</v>
      </c>
      <c r="I124" s="9" t="n">
        <v>200</v>
      </c>
      <c r="J124" s="9" t="n">
        <v>200</v>
      </c>
      <c r="K124" s="9" t="n">
        <v>200</v>
      </c>
      <c r="L124" s="9" t="n">
        <v>200</v>
      </c>
      <c r="M124" s="9" t="n">
        <v>200</v>
      </c>
      <c r="N124" s="9" t="n">
        <v>200</v>
      </c>
      <c r="O124" s="9" t="n">
        <v>200</v>
      </c>
      <c r="P124" s="9" t="n">
        <v>200</v>
      </c>
      <c r="Q124" s="9"/>
      <c r="R124" s="9"/>
      <c r="S124" s="9" t="n">
        <f aca="false">SUM(G124:R124)</f>
        <v>2000</v>
      </c>
    </row>
    <row r="125" customFormat="false" ht="12.75" hidden="false" customHeight="false" outlineLevel="0" collapsed="false">
      <c r="B125" s="7" t="n">
        <v>48</v>
      </c>
      <c r="C125" s="3" t="s">
        <v>272</v>
      </c>
      <c r="D125" s="3" t="s">
        <v>20</v>
      </c>
      <c r="E125" s="7"/>
      <c r="F125" s="7" t="s">
        <v>273</v>
      </c>
      <c r="G125" s="9" t="n">
        <v>200</v>
      </c>
      <c r="H125" s="9" t="n">
        <v>200</v>
      </c>
      <c r="I125" s="9" t="n">
        <v>200</v>
      </c>
      <c r="J125" s="9" t="n">
        <v>200</v>
      </c>
      <c r="K125" s="9" t="n">
        <v>200</v>
      </c>
      <c r="L125" s="9" t="n">
        <v>200</v>
      </c>
      <c r="M125" s="9" t="n">
        <v>200</v>
      </c>
      <c r="N125" s="9" t="n">
        <v>200</v>
      </c>
      <c r="O125" s="9" t="n">
        <v>200</v>
      </c>
      <c r="P125" s="9" t="n">
        <v>200</v>
      </c>
      <c r="Q125" s="9" t="n">
        <v>200</v>
      </c>
      <c r="R125" s="9" t="n">
        <v>200</v>
      </c>
      <c r="S125" s="9" t="n">
        <f aca="false">SUM(G125:R125)</f>
        <v>2400</v>
      </c>
    </row>
    <row r="126" customFormat="false" ht="12.75" hidden="false" customHeight="false" outlineLevel="0" collapsed="false">
      <c r="B126" s="7" t="n">
        <v>224</v>
      </c>
      <c r="C126" s="3" t="s">
        <v>274</v>
      </c>
      <c r="D126" s="3" t="s">
        <v>124</v>
      </c>
      <c r="E126" s="7"/>
      <c r="F126" s="7" t="s">
        <v>275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7" t="n">
        <f aca="false">SUM(G126:R126)</f>
        <v>0</v>
      </c>
    </row>
    <row r="127" customFormat="false" ht="12.75" hidden="false" customHeight="false" outlineLevel="0" collapsed="false">
      <c r="B127" s="7" t="n">
        <v>158</v>
      </c>
      <c r="C127" s="3" t="s">
        <v>276</v>
      </c>
      <c r="D127" s="3" t="s">
        <v>20</v>
      </c>
      <c r="E127" s="7"/>
      <c r="F127" s="7" t="s">
        <v>277</v>
      </c>
      <c r="G127" s="8" t="n">
        <v>200</v>
      </c>
      <c r="H127" s="8" t="n">
        <v>200</v>
      </c>
      <c r="I127" s="8" t="n">
        <v>200.2</v>
      </c>
      <c r="J127" s="8" t="n">
        <v>200</v>
      </c>
      <c r="K127" s="8" t="n">
        <v>200</v>
      </c>
      <c r="L127" s="8" t="n">
        <v>200</v>
      </c>
      <c r="M127" s="8" t="n">
        <v>200</v>
      </c>
      <c r="N127" s="8" t="n">
        <v>200</v>
      </c>
      <c r="O127" s="8" t="n">
        <v>200</v>
      </c>
      <c r="P127" s="8"/>
      <c r="Q127" s="8"/>
      <c r="R127" s="8"/>
      <c r="S127" s="9" t="n">
        <f aca="false">SUM(G127:R127)</f>
        <v>1800.2</v>
      </c>
    </row>
    <row r="128" customFormat="false" ht="12.75" hidden="false" customHeight="false" outlineLevel="0" collapsed="false">
      <c r="B128" s="7" t="n">
        <v>113</v>
      </c>
      <c r="C128" s="3" t="s">
        <v>278</v>
      </c>
      <c r="D128" s="3" t="s">
        <v>20</v>
      </c>
      <c r="E128" s="7"/>
      <c r="F128" s="7" t="s">
        <v>279</v>
      </c>
      <c r="G128" s="9" t="n">
        <v>200</v>
      </c>
      <c r="H128" s="9" t="n">
        <v>200</v>
      </c>
      <c r="I128" s="9" t="n">
        <v>200</v>
      </c>
      <c r="J128" s="9" t="n">
        <v>200</v>
      </c>
      <c r="K128" s="9" t="n">
        <v>200</v>
      </c>
      <c r="L128" s="9" t="n">
        <v>200</v>
      </c>
      <c r="M128" s="9" t="n">
        <v>200</v>
      </c>
      <c r="N128" s="9" t="n">
        <v>200</v>
      </c>
      <c r="O128" s="9" t="n">
        <v>200</v>
      </c>
      <c r="P128" s="9" t="n">
        <v>200</v>
      </c>
      <c r="Q128" s="9" t="n">
        <v>200</v>
      </c>
      <c r="R128" s="9"/>
      <c r="S128" s="9" t="n">
        <f aca="false">SUM(G128:R128)</f>
        <v>2200</v>
      </c>
    </row>
    <row r="129" customFormat="false" ht="12.75" hidden="false" customHeight="false" outlineLevel="0" collapsed="false">
      <c r="B129" s="7" t="n">
        <v>114</v>
      </c>
      <c r="C129" s="3" t="s">
        <v>280</v>
      </c>
      <c r="D129" s="3" t="s">
        <v>20</v>
      </c>
      <c r="E129" s="7"/>
      <c r="F129" s="7" t="s">
        <v>281</v>
      </c>
      <c r="G129" s="9" t="n">
        <v>200</v>
      </c>
      <c r="H129" s="9" t="n">
        <v>200</v>
      </c>
      <c r="I129" s="9" t="n">
        <v>200</v>
      </c>
      <c r="J129" s="9" t="n">
        <v>200</v>
      </c>
      <c r="K129" s="9" t="n">
        <v>200</v>
      </c>
      <c r="L129" s="9"/>
      <c r="M129" s="9"/>
      <c r="N129" s="9"/>
      <c r="O129" s="9"/>
      <c r="P129" s="9"/>
      <c r="Q129" s="9"/>
      <c r="R129" s="9"/>
      <c r="S129" s="9" t="n">
        <f aca="false">SUM(G129:R129)</f>
        <v>1000</v>
      </c>
    </row>
    <row r="130" customFormat="false" ht="12.75" hidden="false" customHeight="false" outlineLevel="0" collapsed="false">
      <c r="B130" s="7" t="n">
        <v>49</v>
      </c>
      <c r="C130" s="3" t="s">
        <v>282</v>
      </c>
      <c r="D130" s="3" t="s">
        <v>94</v>
      </c>
      <c r="E130" s="7"/>
      <c r="F130" s="7" t="s">
        <v>283</v>
      </c>
      <c r="G130" s="12" t="s">
        <v>66</v>
      </c>
      <c r="H130" s="12" t="s">
        <v>66</v>
      </c>
      <c r="I130" s="12" t="s">
        <v>66</v>
      </c>
      <c r="J130" s="12" t="s">
        <v>66</v>
      </c>
      <c r="K130" s="12" t="s">
        <v>66</v>
      </c>
      <c r="L130" s="12" t="s">
        <v>66</v>
      </c>
      <c r="M130" s="12" t="s">
        <v>66</v>
      </c>
      <c r="N130" s="12" t="s">
        <v>66</v>
      </c>
      <c r="O130" s="12" t="s">
        <v>66</v>
      </c>
      <c r="P130" s="12" t="s">
        <v>66</v>
      </c>
      <c r="Q130" s="12" t="s">
        <v>66</v>
      </c>
      <c r="R130" s="12" t="s">
        <v>66</v>
      </c>
      <c r="S130" s="9" t="n">
        <f aca="false">SUM(G130:R130)</f>
        <v>0</v>
      </c>
    </row>
    <row r="131" customFormat="false" ht="12.75" hidden="false" customHeight="false" outlineLevel="0" collapsed="false">
      <c r="B131" s="7" t="n">
        <v>50</v>
      </c>
      <c r="C131" s="3" t="s">
        <v>284</v>
      </c>
      <c r="D131" s="3" t="s">
        <v>94</v>
      </c>
      <c r="E131" s="7"/>
      <c r="F131" s="7" t="s">
        <v>285</v>
      </c>
      <c r="G131" s="12" t="s">
        <v>66</v>
      </c>
      <c r="H131" s="12" t="s">
        <v>66</v>
      </c>
      <c r="I131" s="12" t="s">
        <v>66</v>
      </c>
      <c r="J131" s="12" t="s">
        <v>66</v>
      </c>
      <c r="K131" s="12" t="s">
        <v>66</v>
      </c>
      <c r="L131" s="12" t="s">
        <v>66</v>
      </c>
      <c r="M131" s="12" t="s">
        <v>66</v>
      </c>
      <c r="N131" s="12" t="s">
        <v>66</v>
      </c>
      <c r="O131" s="12" t="s">
        <v>66</v>
      </c>
      <c r="P131" s="12" t="s">
        <v>66</v>
      </c>
      <c r="Q131" s="12" t="s">
        <v>66</v>
      </c>
      <c r="R131" s="12" t="s">
        <v>66</v>
      </c>
      <c r="S131" s="9" t="n">
        <f aca="false">SUM(G131:R131)</f>
        <v>0</v>
      </c>
    </row>
    <row r="132" customFormat="false" ht="12.75" hidden="false" customHeight="false" outlineLevel="0" collapsed="false">
      <c r="B132" s="7" t="n">
        <v>51</v>
      </c>
      <c r="C132" s="3" t="s">
        <v>286</v>
      </c>
      <c r="D132" s="3" t="s">
        <v>20</v>
      </c>
      <c r="E132" s="7"/>
      <c r="F132" s="7" t="s">
        <v>287</v>
      </c>
      <c r="G132" s="9" t="s">
        <v>66</v>
      </c>
      <c r="H132" s="9" t="s">
        <v>66</v>
      </c>
      <c r="I132" s="9" t="s">
        <v>66</v>
      </c>
      <c r="J132" s="9" t="s">
        <v>66</v>
      </c>
      <c r="K132" s="9" t="s">
        <v>66</v>
      </c>
      <c r="L132" s="9" t="s">
        <v>66</v>
      </c>
      <c r="M132" s="9" t="s">
        <v>66</v>
      </c>
      <c r="N132" s="9" t="s">
        <v>66</v>
      </c>
      <c r="O132" s="9" t="s">
        <v>66</v>
      </c>
      <c r="P132" s="9" t="s">
        <v>66</v>
      </c>
      <c r="Q132" s="9" t="s">
        <v>66</v>
      </c>
      <c r="R132" s="9" t="n">
        <v>200</v>
      </c>
      <c r="S132" s="9" t="n">
        <f aca="false">SUM(G132:R132)</f>
        <v>200</v>
      </c>
    </row>
    <row r="133" customFormat="false" ht="12.75" hidden="false" customHeight="false" outlineLevel="0" collapsed="false">
      <c r="B133" s="7" t="n">
        <v>201</v>
      </c>
      <c r="C133" s="3" t="s">
        <v>288</v>
      </c>
      <c r="D133" s="3" t="s">
        <v>20</v>
      </c>
      <c r="E133" s="7"/>
      <c r="F133" s="7" t="s">
        <v>289</v>
      </c>
      <c r="G133" s="9" t="n">
        <v>200</v>
      </c>
      <c r="H133" s="9" t="n">
        <v>200</v>
      </c>
      <c r="I133" s="9" t="n">
        <v>200</v>
      </c>
      <c r="J133" s="9" t="n">
        <v>200</v>
      </c>
      <c r="K133" s="9" t="n">
        <v>200</v>
      </c>
      <c r="L133" s="9" t="n">
        <v>200</v>
      </c>
      <c r="M133" s="9"/>
      <c r="N133" s="9"/>
      <c r="O133" s="9"/>
      <c r="P133" s="9"/>
      <c r="Q133" s="9"/>
      <c r="R133" s="9"/>
      <c r="S133" s="9" t="n">
        <f aca="false">SUM(G133:R133)</f>
        <v>1200</v>
      </c>
    </row>
    <row r="134" customFormat="false" ht="12.75" hidden="false" customHeight="false" outlineLevel="0" collapsed="false">
      <c r="B134" s="7" t="n">
        <v>52</v>
      </c>
      <c r="C134" s="3" t="s">
        <v>290</v>
      </c>
      <c r="D134" s="3" t="s">
        <v>20</v>
      </c>
      <c r="E134" s="7"/>
      <c r="F134" s="7" t="s">
        <v>291</v>
      </c>
      <c r="G134" s="8" t="n">
        <v>200</v>
      </c>
      <c r="H134" s="8" t="n">
        <v>200</v>
      </c>
      <c r="I134" s="8" t="n">
        <v>200</v>
      </c>
      <c r="J134" s="9" t="n">
        <v>200</v>
      </c>
      <c r="K134" s="9" t="n">
        <v>200</v>
      </c>
      <c r="L134" s="9" t="n">
        <v>200</v>
      </c>
      <c r="M134" s="9" t="n">
        <v>200</v>
      </c>
      <c r="N134" s="9" t="n">
        <v>200</v>
      </c>
      <c r="O134" s="9" t="n">
        <v>200</v>
      </c>
      <c r="P134" s="9"/>
      <c r="Q134" s="9" t="n">
        <v>200</v>
      </c>
      <c r="R134" s="9" t="n">
        <v>200</v>
      </c>
      <c r="S134" s="9" t="n">
        <f aca="false">SUM(G134:R134)</f>
        <v>2200</v>
      </c>
    </row>
    <row r="135" customFormat="false" ht="12.75" hidden="false" customHeight="false" outlineLevel="0" collapsed="false">
      <c r="B135" s="7" t="n">
        <v>202</v>
      </c>
      <c r="C135" s="3" t="s">
        <v>292</v>
      </c>
      <c r="D135" s="3" t="s">
        <v>20</v>
      </c>
      <c r="E135" s="7"/>
      <c r="F135" s="7" t="s">
        <v>293</v>
      </c>
      <c r="G135" s="9" t="n">
        <v>200</v>
      </c>
      <c r="H135" s="9" t="n">
        <v>200</v>
      </c>
      <c r="I135" s="9" t="n">
        <v>200</v>
      </c>
      <c r="J135" s="9" t="n">
        <v>200</v>
      </c>
      <c r="K135" s="9" t="n">
        <v>200</v>
      </c>
      <c r="L135" s="9" t="n">
        <v>200</v>
      </c>
      <c r="M135" s="9" t="n">
        <v>200</v>
      </c>
      <c r="N135" s="9" t="n">
        <v>200</v>
      </c>
      <c r="O135" s="9" t="n">
        <v>200</v>
      </c>
      <c r="P135" s="9"/>
      <c r="Q135" s="9" t="n">
        <v>200</v>
      </c>
      <c r="R135" s="9" t="n">
        <v>200</v>
      </c>
      <c r="S135" s="9" t="n">
        <f aca="false">SUM(G135:R135)</f>
        <v>2200</v>
      </c>
    </row>
    <row r="136" customFormat="false" ht="12.75" hidden="false" customHeight="false" outlineLevel="0" collapsed="false">
      <c r="B136" s="7" t="n">
        <v>53</v>
      </c>
      <c r="C136" s="3" t="s">
        <v>294</v>
      </c>
      <c r="D136" s="3" t="s">
        <v>20</v>
      </c>
      <c r="E136" s="7"/>
      <c r="F136" s="7" t="s">
        <v>295</v>
      </c>
      <c r="G136" s="9" t="n">
        <v>200</v>
      </c>
      <c r="H136" s="9" t="n">
        <v>200</v>
      </c>
      <c r="I136" s="9" t="n">
        <v>200</v>
      </c>
      <c r="J136" s="9" t="n">
        <v>200</v>
      </c>
      <c r="K136" s="9" t="n">
        <v>200</v>
      </c>
      <c r="L136" s="9" t="n">
        <v>200</v>
      </c>
      <c r="M136" s="9" t="n">
        <v>200</v>
      </c>
      <c r="N136" s="9" t="n">
        <v>200</v>
      </c>
      <c r="O136" s="9" t="n">
        <v>200</v>
      </c>
      <c r="P136" s="9"/>
      <c r="Q136" s="9"/>
      <c r="R136" s="9"/>
      <c r="S136" s="9" t="n">
        <f aca="false">SUM(G136:R136)</f>
        <v>1800</v>
      </c>
    </row>
    <row r="137" customFormat="false" ht="12.75" hidden="false" customHeight="false" outlineLevel="0" collapsed="false">
      <c r="B137" s="7" t="n">
        <v>54</v>
      </c>
      <c r="C137" s="3" t="s">
        <v>296</v>
      </c>
      <c r="D137" s="3" t="s">
        <v>20</v>
      </c>
      <c r="E137" s="7"/>
      <c r="F137" s="7" t="s">
        <v>297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f aca="false">SUM(G137:R137)</f>
        <v>0</v>
      </c>
    </row>
    <row r="138" customFormat="false" ht="12.75" hidden="false" customHeight="false" outlineLevel="0" collapsed="false">
      <c r="B138" s="7" t="n">
        <v>199</v>
      </c>
      <c r="C138" s="3" t="s">
        <v>298</v>
      </c>
      <c r="D138" s="3" t="s">
        <v>20</v>
      </c>
      <c r="E138" s="7"/>
      <c r="F138" s="7" t="s">
        <v>299</v>
      </c>
      <c r="G138" s="9" t="n">
        <v>200</v>
      </c>
      <c r="H138" s="9" t="n">
        <v>200</v>
      </c>
      <c r="I138" s="9" t="n">
        <v>200</v>
      </c>
      <c r="J138" s="9" t="n">
        <v>200</v>
      </c>
      <c r="K138" s="9" t="n">
        <v>200</v>
      </c>
      <c r="L138" s="9" t="n">
        <v>200</v>
      </c>
      <c r="M138" s="9" t="n">
        <v>200</v>
      </c>
      <c r="N138" s="9" t="n">
        <v>200</v>
      </c>
      <c r="O138" s="9" t="n">
        <v>200</v>
      </c>
      <c r="P138" s="9" t="n">
        <v>200</v>
      </c>
      <c r="Q138" s="9" t="n">
        <v>200</v>
      </c>
      <c r="R138" s="9"/>
      <c r="S138" s="9" t="n">
        <f aca="false">SUM(G138:R138)</f>
        <v>2200</v>
      </c>
    </row>
    <row r="139" customFormat="false" ht="12.75" hidden="false" customHeight="false" outlineLevel="0" collapsed="false">
      <c r="B139" s="7" t="n">
        <v>200</v>
      </c>
      <c r="C139" s="3" t="s">
        <v>300</v>
      </c>
      <c r="D139" s="3" t="s">
        <v>20</v>
      </c>
      <c r="E139" s="7"/>
      <c r="F139" s="7" t="s">
        <v>301</v>
      </c>
      <c r="G139" s="9" t="n">
        <v>200</v>
      </c>
      <c r="H139" s="9" t="n">
        <v>200</v>
      </c>
      <c r="I139" s="9" t="n">
        <v>200</v>
      </c>
      <c r="J139" s="9" t="n">
        <v>200</v>
      </c>
      <c r="K139" s="9" t="n">
        <v>200</v>
      </c>
      <c r="L139" s="9"/>
      <c r="M139" s="9"/>
      <c r="N139" s="9"/>
      <c r="O139" s="9"/>
      <c r="P139" s="9"/>
      <c r="Q139" s="9"/>
      <c r="R139" s="9"/>
      <c r="S139" s="9" t="n">
        <f aca="false">SUM(G139:R139)</f>
        <v>1000</v>
      </c>
    </row>
    <row r="140" customFormat="false" ht="12.75" hidden="false" customHeight="false" outlineLevel="0" collapsed="false">
      <c r="B140" s="7" t="n">
        <v>203</v>
      </c>
      <c r="C140" s="3" t="s">
        <v>302</v>
      </c>
      <c r="D140" s="3" t="s">
        <v>20</v>
      </c>
      <c r="E140" s="7"/>
      <c r="F140" s="7" t="s">
        <v>303</v>
      </c>
      <c r="G140" s="9" t="n">
        <v>200</v>
      </c>
      <c r="H140" s="9" t="n">
        <v>200</v>
      </c>
      <c r="I140" s="9" t="n">
        <v>200</v>
      </c>
      <c r="J140" s="9" t="n">
        <v>200</v>
      </c>
      <c r="K140" s="9" t="n">
        <v>200</v>
      </c>
      <c r="L140" s="9" t="n">
        <v>200</v>
      </c>
      <c r="M140" s="9" t="n">
        <v>200</v>
      </c>
      <c r="N140" s="9" t="n">
        <v>200</v>
      </c>
      <c r="O140" s="9" t="n">
        <v>200</v>
      </c>
      <c r="P140" s="9" t="n">
        <v>200</v>
      </c>
      <c r="Q140" s="9"/>
      <c r="R140" s="9"/>
      <c r="S140" s="9" t="n">
        <f aca="false">SUM(G140:R140)</f>
        <v>2000</v>
      </c>
    </row>
    <row r="141" customFormat="false" ht="12.75" hidden="false" customHeight="false" outlineLevel="0" collapsed="false">
      <c r="B141" s="7" t="n">
        <v>55</v>
      </c>
      <c r="C141" s="3" t="s">
        <v>304</v>
      </c>
      <c r="D141" s="3" t="s">
        <v>20</v>
      </c>
      <c r="E141" s="7"/>
      <c r="F141" s="7" t="s">
        <v>305</v>
      </c>
      <c r="G141" s="9" t="n">
        <v>200</v>
      </c>
      <c r="H141" s="9" t="n">
        <v>200</v>
      </c>
      <c r="I141" s="9" t="n">
        <v>200</v>
      </c>
      <c r="J141" s="9" t="n">
        <v>200</v>
      </c>
      <c r="K141" s="9" t="n">
        <v>200</v>
      </c>
      <c r="L141" s="9" t="n">
        <v>200</v>
      </c>
      <c r="M141" s="9" t="n">
        <v>200</v>
      </c>
      <c r="N141" s="9"/>
      <c r="O141" s="9"/>
      <c r="P141" s="9"/>
      <c r="Q141" s="9" t="n">
        <v>200</v>
      </c>
      <c r="R141" s="9" t="n">
        <v>200</v>
      </c>
      <c r="S141" s="9" t="n">
        <f aca="false">SUM(G141:R141)</f>
        <v>1800</v>
      </c>
    </row>
    <row r="142" customFormat="false" ht="12.75" hidden="false" customHeight="false" outlineLevel="0" collapsed="false">
      <c r="B142" s="7" t="n">
        <v>204</v>
      </c>
      <c r="C142" s="3" t="s">
        <v>306</v>
      </c>
      <c r="D142" s="3" t="s">
        <v>20</v>
      </c>
      <c r="E142" s="7"/>
      <c r="F142" s="7" t="s">
        <v>307</v>
      </c>
      <c r="G142" s="9" t="n">
        <v>200</v>
      </c>
      <c r="H142" s="9" t="n">
        <v>200</v>
      </c>
      <c r="I142" s="9" t="n">
        <v>200</v>
      </c>
      <c r="J142" s="9" t="n">
        <v>200</v>
      </c>
      <c r="K142" s="9" t="n">
        <v>200</v>
      </c>
      <c r="L142" s="9" t="n">
        <v>200</v>
      </c>
      <c r="M142" s="9" t="n">
        <v>200</v>
      </c>
      <c r="N142" s="9" t="n">
        <v>200</v>
      </c>
      <c r="O142" s="9" t="n">
        <v>200</v>
      </c>
      <c r="P142" s="9" t="n">
        <v>200</v>
      </c>
      <c r="Q142" s="9"/>
      <c r="R142" s="9"/>
      <c r="S142" s="9" t="n">
        <f aca="false">SUM(G142:R142)</f>
        <v>2000</v>
      </c>
    </row>
    <row r="143" customFormat="false" ht="12.75" hidden="false" customHeight="false" outlineLevel="0" collapsed="false">
      <c r="B143" s="7" t="n">
        <v>56</v>
      </c>
      <c r="C143" s="3" t="s">
        <v>308</v>
      </c>
      <c r="D143" s="3" t="s">
        <v>20</v>
      </c>
      <c r="E143" s="7"/>
      <c r="F143" s="7" t="s">
        <v>309</v>
      </c>
      <c r="G143" s="9" t="n">
        <v>200</v>
      </c>
      <c r="H143" s="9" t="n">
        <v>200</v>
      </c>
      <c r="I143" s="9" t="n">
        <v>200</v>
      </c>
      <c r="J143" s="9" t="n">
        <v>200</v>
      </c>
      <c r="K143" s="9" t="n">
        <v>200</v>
      </c>
      <c r="L143" s="9" t="n">
        <v>200</v>
      </c>
      <c r="M143" s="9" t="n">
        <v>200</v>
      </c>
      <c r="N143" s="9" t="n">
        <v>200</v>
      </c>
      <c r="O143" s="9" t="n">
        <v>200</v>
      </c>
      <c r="P143" s="9" t="n">
        <v>200</v>
      </c>
      <c r="Q143" s="9" t="n">
        <v>200</v>
      </c>
      <c r="R143" s="9" t="n">
        <v>200</v>
      </c>
      <c r="S143" s="9" t="n">
        <f aca="false">SUM(G143:R143)</f>
        <v>2400</v>
      </c>
    </row>
    <row r="144" customFormat="false" ht="12.75" hidden="false" customHeight="false" outlineLevel="0" collapsed="false">
      <c r="B144" s="7" t="n">
        <v>58</v>
      </c>
      <c r="C144" s="3" t="s">
        <v>310</v>
      </c>
      <c r="D144" s="3" t="n">
        <v>2</v>
      </c>
      <c r="E144" s="7"/>
      <c r="F144" s="7" t="s">
        <v>311</v>
      </c>
      <c r="G144" s="10" t="s">
        <v>66</v>
      </c>
      <c r="H144" s="10" t="s">
        <v>66</v>
      </c>
      <c r="I144" s="10" t="s">
        <v>66</v>
      </c>
      <c r="J144" s="10" t="s">
        <v>66</v>
      </c>
      <c r="K144" s="10" t="s">
        <v>66</v>
      </c>
      <c r="L144" s="10" t="s">
        <v>66</v>
      </c>
      <c r="M144" s="10" t="s">
        <v>66</v>
      </c>
      <c r="N144" s="10" t="s">
        <v>66</v>
      </c>
      <c r="O144" s="10" t="s">
        <v>66</v>
      </c>
      <c r="P144" s="10" t="s">
        <v>66</v>
      </c>
      <c r="Q144" s="10" t="s">
        <v>66</v>
      </c>
      <c r="R144" s="10" t="s">
        <v>66</v>
      </c>
      <c r="S144" s="9" t="n">
        <f aca="false">SUM(G144:R144)</f>
        <v>0</v>
      </c>
    </row>
    <row r="145" customFormat="false" ht="12.75" hidden="false" customHeight="false" outlineLevel="0" collapsed="false">
      <c r="B145" s="7" t="n">
        <v>59</v>
      </c>
      <c r="C145" s="3" t="s">
        <v>312</v>
      </c>
      <c r="D145" s="3" t="s">
        <v>20</v>
      </c>
      <c r="E145" s="7"/>
      <c r="F145" s="7" t="s">
        <v>313</v>
      </c>
      <c r="G145" s="9" t="n">
        <v>200</v>
      </c>
      <c r="H145" s="9" t="n">
        <v>200</v>
      </c>
      <c r="I145" s="9" t="n">
        <v>200</v>
      </c>
      <c r="J145" s="9" t="n">
        <v>200</v>
      </c>
      <c r="K145" s="9" t="n">
        <v>200</v>
      </c>
      <c r="L145" s="9" t="n">
        <v>200</v>
      </c>
      <c r="M145" s="9" t="n">
        <v>200</v>
      </c>
      <c r="N145" s="9" t="n">
        <v>200</v>
      </c>
      <c r="O145" s="9" t="n">
        <v>200</v>
      </c>
      <c r="P145" s="9"/>
      <c r="Q145" s="9"/>
      <c r="R145" s="9"/>
      <c r="S145" s="9" t="n">
        <f aca="false">SUM(G145:R145)</f>
        <v>1800</v>
      </c>
    </row>
    <row r="146" customFormat="false" ht="12.75" hidden="false" customHeight="false" outlineLevel="0" collapsed="false">
      <c r="B146" s="7" t="n">
        <v>57</v>
      </c>
      <c r="C146" s="3" t="s">
        <v>314</v>
      </c>
      <c r="D146" s="3" t="s">
        <v>20</v>
      </c>
      <c r="E146" s="7"/>
      <c r="F146" s="7" t="s">
        <v>315</v>
      </c>
      <c r="G146" s="9" t="n">
        <v>200</v>
      </c>
      <c r="H146" s="9" t="n">
        <v>200</v>
      </c>
      <c r="I146" s="9" t="n">
        <v>200</v>
      </c>
      <c r="J146" s="9" t="n">
        <v>200</v>
      </c>
      <c r="K146" s="9" t="n">
        <v>200</v>
      </c>
      <c r="L146" s="9" t="n">
        <v>200</v>
      </c>
      <c r="M146" s="9" t="n">
        <v>200</v>
      </c>
      <c r="N146" s="9" t="n">
        <v>200</v>
      </c>
      <c r="O146" s="9" t="n">
        <v>200</v>
      </c>
      <c r="P146" s="9" t="n">
        <v>200</v>
      </c>
      <c r="Q146" s="9" t="n">
        <v>200</v>
      </c>
      <c r="R146" s="9" t="n">
        <v>200</v>
      </c>
      <c r="S146" s="9" t="n">
        <f aca="false">SUM(G146:R146)</f>
        <v>2400</v>
      </c>
    </row>
    <row r="147" customFormat="false" ht="12.75" hidden="false" customHeight="false" outlineLevel="0" collapsed="false">
      <c r="B147" s="7" t="n">
        <v>60</v>
      </c>
      <c r="C147" s="3" t="s">
        <v>316</v>
      </c>
      <c r="D147" s="3" t="s">
        <v>20</v>
      </c>
      <c r="E147" s="7"/>
      <c r="F147" s="7" t="s">
        <v>317</v>
      </c>
      <c r="G147" s="9" t="n">
        <v>200</v>
      </c>
      <c r="H147" s="9" t="n">
        <v>200</v>
      </c>
      <c r="I147" s="9" t="n">
        <v>200</v>
      </c>
      <c r="J147" s="9" t="n">
        <v>200</v>
      </c>
      <c r="K147" s="9" t="n">
        <v>200</v>
      </c>
      <c r="L147" s="9" t="n">
        <v>200</v>
      </c>
      <c r="M147" s="9" t="n">
        <v>200</v>
      </c>
      <c r="N147" s="9" t="n">
        <v>200</v>
      </c>
      <c r="O147" s="9" t="n">
        <v>200</v>
      </c>
      <c r="P147" s="9" t="n">
        <v>200</v>
      </c>
      <c r="Q147" s="9" t="n">
        <v>200</v>
      </c>
      <c r="R147" s="9" t="n">
        <v>200</v>
      </c>
      <c r="S147" s="9" t="n">
        <f aca="false">SUM(G147:R147)</f>
        <v>2400</v>
      </c>
    </row>
    <row r="148" customFormat="false" ht="12.75" hidden="false" customHeight="false" outlineLevel="0" collapsed="false">
      <c r="B148" s="7" t="n">
        <v>143</v>
      </c>
      <c r="C148" s="3" t="s">
        <v>318</v>
      </c>
      <c r="D148" s="3" t="s">
        <v>124</v>
      </c>
      <c r="E148" s="7"/>
      <c r="F148" s="7" t="s">
        <v>319</v>
      </c>
      <c r="G148" s="9" t="n">
        <v>200</v>
      </c>
      <c r="H148" s="9" t="n">
        <v>200</v>
      </c>
      <c r="I148" s="9" t="n">
        <v>200</v>
      </c>
      <c r="J148" s="9" t="n">
        <v>200</v>
      </c>
      <c r="K148" s="9" t="n">
        <v>200</v>
      </c>
      <c r="L148" s="9" t="n">
        <v>200</v>
      </c>
      <c r="M148" s="9" t="n">
        <v>200</v>
      </c>
      <c r="N148" s="9" t="n">
        <v>200</v>
      </c>
      <c r="O148" s="9" t="n">
        <v>200</v>
      </c>
      <c r="P148" s="9" t="n">
        <v>200</v>
      </c>
      <c r="Q148" s="9" t="n">
        <v>200</v>
      </c>
      <c r="R148" s="9" t="n">
        <v>200</v>
      </c>
      <c r="S148" s="9" t="n">
        <f aca="false">SUM(G148:R148)</f>
        <v>2400</v>
      </c>
    </row>
    <row r="149" customFormat="false" ht="12.75" hidden="false" customHeight="false" outlineLevel="0" collapsed="false">
      <c r="B149" s="7" t="n">
        <v>145</v>
      </c>
      <c r="C149" s="3" t="s">
        <v>320</v>
      </c>
      <c r="D149" s="3" t="s">
        <v>124</v>
      </c>
      <c r="E149" s="7"/>
      <c r="F149" s="7" t="s">
        <v>321</v>
      </c>
      <c r="G149" s="9" t="s">
        <v>66</v>
      </c>
      <c r="H149" s="9" t="s">
        <v>66</v>
      </c>
      <c r="I149" s="9" t="s">
        <v>66</v>
      </c>
      <c r="J149" s="9" t="s">
        <v>66</v>
      </c>
      <c r="K149" s="9" t="s">
        <v>66</v>
      </c>
      <c r="L149" s="9" t="s">
        <v>66</v>
      </c>
      <c r="M149" s="9" t="s">
        <v>66</v>
      </c>
      <c r="N149" s="9" t="n">
        <v>200</v>
      </c>
      <c r="O149" s="9" t="n">
        <v>200</v>
      </c>
      <c r="P149" s="9" t="n">
        <v>200</v>
      </c>
      <c r="Q149" s="9" t="n">
        <v>200</v>
      </c>
      <c r="R149" s="9" t="n">
        <v>200</v>
      </c>
      <c r="S149" s="9" t="n">
        <f aca="false">SUM(G149:R149)</f>
        <v>1000</v>
      </c>
    </row>
    <row r="150" customFormat="false" ht="12.75" hidden="false" customHeight="false" outlineLevel="0" collapsed="false">
      <c r="B150" s="7" t="n">
        <v>146</v>
      </c>
      <c r="C150" s="3" t="s">
        <v>322</v>
      </c>
      <c r="D150" s="3" t="s">
        <v>124</v>
      </c>
      <c r="E150" s="7"/>
      <c r="F150" s="7" t="s">
        <v>323</v>
      </c>
      <c r="G150" s="8"/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f aca="false">SUM(G150:R150)</f>
        <v>0</v>
      </c>
    </row>
    <row r="151" customFormat="false" ht="12.75" hidden="false" customHeight="false" outlineLevel="0" collapsed="false">
      <c r="B151" s="7" t="n">
        <v>147</v>
      </c>
      <c r="C151" s="3" t="s">
        <v>324</v>
      </c>
      <c r="D151" s="3" t="s">
        <v>124</v>
      </c>
      <c r="E151" s="7"/>
      <c r="F151" s="7" t="s">
        <v>325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f aca="false">SUM(G151:R151)</f>
        <v>0</v>
      </c>
    </row>
    <row r="152" customFormat="false" ht="12.75" hidden="false" customHeight="false" outlineLevel="0" collapsed="false">
      <c r="B152" s="7" t="n">
        <v>148</v>
      </c>
      <c r="C152" s="3" t="s">
        <v>326</v>
      </c>
      <c r="D152" s="3" t="s">
        <v>124</v>
      </c>
      <c r="E152" s="7"/>
      <c r="F152" s="7" t="s">
        <v>327</v>
      </c>
      <c r="G152" s="8" t="s">
        <v>66</v>
      </c>
      <c r="H152" s="8" t="s">
        <v>66</v>
      </c>
      <c r="I152" s="8" t="s">
        <v>66</v>
      </c>
      <c r="J152" s="8" t="s">
        <v>66</v>
      </c>
      <c r="K152" s="8" t="s">
        <v>66</v>
      </c>
      <c r="L152" s="8" t="s">
        <v>66</v>
      </c>
      <c r="M152" s="8" t="n">
        <v>200</v>
      </c>
      <c r="N152" s="8" t="n">
        <v>200</v>
      </c>
      <c r="O152" s="8" t="n">
        <v>200</v>
      </c>
      <c r="P152" s="8" t="n">
        <v>200</v>
      </c>
      <c r="Q152" s="8" t="n">
        <v>200</v>
      </c>
      <c r="R152" s="8" t="n">
        <v>200</v>
      </c>
      <c r="S152" s="9" t="n">
        <f aca="false">SUM(G152:R152)</f>
        <v>1200</v>
      </c>
    </row>
    <row r="153" customFormat="false" ht="12.75" hidden="false" customHeight="false" outlineLevel="0" collapsed="false">
      <c r="B153" s="7" t="n">
        <v>149</v>
      </c>
      <c r="C153" s="3" t="s">
        <v>328</v>
      </c>
      <c r="D153" s="3" t="s">
        <v>124</v>
      </c>
      <c r="E153" s="7"/>
      <c r="F153" s="7" t="s">
        <v>329</v>
      </c>
      <c r="G153" s="8" t="s">
        <v>66</v>
      </c>
      <c r="H153" s="8" t="s">
        <v>66</v>
      </c>
      <c r="I153" s="8" t="n">
        <v>200</v>
      </c>
      <c r="J153" s="8" t="n">
        <v>200</v>
      </c>
      <c r="K153" s="8" t="n">
        <v>200</v>
      </c>
      <c r="L153" s="8" t="n">
        <v>200</v>
      </c>
      <c r="M153" s="8" t="n">
        <v>200</v>
      </c>
      <c r="N153" s="8" t="n">
        <v>200</v>
      </c>
      <c r="O153" s="8" t="n">
        <v>200</v>
      </c>
      <c r="P153" s="8" t="n">
        <v>200</v>
      </c>
      <c r="Q153" s="8"/>
      <c r="R153" s="8"/>
      <c r="S153" s="9" t="n">
        <f aca="false">SUM(G153:R153)</f>
        <v>1600</v>
      </c>
    </row>
    <row r="154" customFormat="false" ht="12.75" hidden="false" customHeight="false" outlineLevel="0" collapsed="false">
      <c r="B154" s="7" t="n">
        <v>150</v>
      </c>
      <c r="C154" s="3" t="s">
        <v>330</v>
      </c>
      <c r="D154" s="3" t="s">
        <v>124</v>
      </c>
      <c r="E154" s="7"/>
      <c r="F154" s="7" t="s">
        <v>331</v>
      </c>
      <c r="G154" s="8" t="s">
        <v>66</v>
      </c>
      <c r="H154" s="8" t="s">
        <v>66</v>
      </c>
      <c r="I154" s="8" t="s">
        <v>66</v>
      </c>
      <c r="J154" s="8" t="s">
        <v>66</v>
      </c>
      <c r="K154" s="8" t="s">
        <v>66</v>
      </c>
      <c r="L154" s="8" t="s">
        <v>66</v>
      </c>
      <c r="M154" s="8" t="s">
        <v>66</v>
      </c>
      <c r="N154" s="8" t="s">
        <v>66</v>
      </c>
      <c r="O154" s="8" t="n">
        <v>200</v>
      </c>
      <c r="P154" s="8" t="n">
        <v>200</v>
      </c>
      <c r="Q154" s="8" t="n">
        <v>200</v>
      </c>
      <c r="R154" s="8" t="n">
        <v>200</v>
      </c>
      <c r="S154" s="9" t="n">
        <f aca="false">SUM(G154:R154)</f>
        <v>800</v>
      </c>
    </row>
    <row r="155" customFormat="false" ht="12.75" hidden="false" customHeight="false" outlineLevel="0" collapsed="false">
      <c r="B155" s="7" t="n">
        <v>151</v>
      </c>
      <c r="C155" s="3" t="s">
        <v>332</v>
      </c>
      <c r="D155" s="3" t="s">
        <v>124</v>
      </c>
      <c r="E155" s="7"/>
      <c r="F155" s="7" t="s">
        <v>333</v>
      </c>
      <c r="G155" s="8" t="s">
        <v>66</v>
      </c>
      <c r="H155" s="8" t="s">
        <v>66</v>
      </c>
      <c r="I155" s="8" t="s">
        <v>66</v>
      </c>
      <c r="J155" s="8" t="n">
        <v>200</v>
      </c>
      <c r="K155" s="8" t="n">
        <v>200</v>
      </c>
      <c r="L155" s="8" t="n">
        <v>200</v>
      </c>
      <c r="M155" s="8" t="n">
        <v>200</v>
      </c>
      <c r="N155" s="8" t="n">
        <v>200</v>
      </c>
      <c r="O155" s="8" t="n">
        <v>200</v>
      </c>
      <c r="P155" s="8" t="n">
        <v>200</v>
      </c>
      <c r="Q155" s="8"/>
      <c r="R155" s="8"/>
      <c r="S155" s="9" t="n">
        <f aca="false">SUM(G155:R155)</f>
        <v>1400</v>
      </c>
    </row>
    <row r="156" customFormat="false" ht="12.75" hidden="false" customHeight="false" outlineLevel="0" collapsed="false">
      <c r="B156" s="7" t="n">
        <v>152</v>
      </c>
      <c r="C156" s="3" t="s">
        <v>334</v>
      </c>
      <c r="D156" s="3" t="s">
        <v>124</v>
      </c>
      <c r="E156" s="7"/>
      <c r="F156" s="7" t="s">
        <v>335</v>
      </c>
      <c r="G156" s="8" t="s">
        <v>66</v>
      </c>
      <c r="H156" s="8" t="s">
        <v>66</v>
      </c>
      <c r="I156" s="8" t="s">
        <v>66</v>
      </c>
      <c r="J156" s="8" t="s">
        <v>66</v>
      </c>
      <c r="K156" s="8" t="s">
        <v>66</v>
      </c>
      <c r="L156" s="8" t="n">
        <v>200</v>
      </c>
      <c r="M156" s="8" t="n">
        <v>200</v>
      </c>
      <c r="N156" s="8" t="n">
        <v>200</v>
      </c>
      <c r="O156" s="8" t="n">
        <v>200</v>
      </c>
      <c r="P156" s="8" t="n">
        <v>200</v>
      </c>
      <c r="Q156" s="8" t="n">
        <v>200</v>
      </c>
      <c r="R156" s="8" t="n">
        <v>200</v>
      </c>
      <c r="S156" s="9" t="n">
        <f aca="false">SUM(G156:R156)</f>
        <v>1400</v>
      </c>
    </row>
    <row r="157" customFormat="false" ht="12.75" hidden="false" customHeight="false" outlineLevel="0" collapsed="false">
      <c r="B157" s="7" t="n">
        <v>153</v>
      </c>
      <c r="C157" s="3" t="s">
        <v>336</v>
      </c>
      <c r="D157" s="3" t="s">
        <v>124</v>
      </c>
      <c r="E157" s="7"/>
      <c r="F157" s="7" t="s">
        <v>337</v>
      </c>
      <c r="G157" s="8" t="s">
        <v>66</v>
      </c>
      <c r="H157" s="8" t="s">
        <v>66</v>
      </c>
      <c r="I157" s="8" t="s">
        <v>66</v>
      </c>
      <c r="J157" s="8" t="s">
        <v>66</v>
      </c>
      <c r="K157" s="8" t="s">
        <v>66</v>
      </c>
      <c r="L157" s="8" t="s">
        <v>66</v>
      </c>
      <c r="M157" s="8" t="s">
        <v>66</v>
      </c>
      <c r="N157" s="8" t="n">
        <v>200</v>
      </c>
      <c r="O157" s="8" t="n">
        <v>200</v>
      </c>
      <c r="P157" s="8" t="n">
        <v>200</v>
      </c>
      <c r="Q157" s="8" t="n">
        <v>200</v>
      </c>
      <c r="R157" s="8" t="n">
        <v>200</v>
      </c>
      <c r="S157" s="9" t="n">
        <f aca="false">SUM(G157:R157)</f>
        <v>1000</v>
      </c>
    </row>
    <row r="158" customFormat="false" ht="12.75" hidden="false" customHeight="false" outlineLevel="0" collapsed="false">
      <c r="B158" s="7" t="n">
        <v>154</v>
      </c>
      <c r="C158" s="3" t="s">
        <v>338</v>
      </c>
      <c r="D158" s="3" t="s">
        <v>124</v>
      </c>
      <c r="E158" s="7"/>
      <c r="F158" s="7" t="s">
        <v>339</v>
      </c>
      <c r="G158" s="8"/>
      <c r="H158" s="8"/>
      <c r="I158" s="8"/>
      <c r="J158" s="8"/>
      <c r="K158" s="8"/>
      <c r="L158" s="8"/>
      <c r="M158" s="8"/>
      <c r="N158" s="8"/>
      <c r="O158" s="8" t="n">
        <v>200</v>
      </c>
      <c r="P158" s="8" t="n">
        <v>200</v>
      </c>
      <c r="Q158" s="8" t="n">
        <v>200</v>
      </c>
      <c r="R158" s="8" t="n">
        <v>200</v>
      </c>
      <c r="S158" s="9" t="n">
        <f aca="false">SUM(G158:R158)</f>
        <v>800</v>
      </c>
    </row>
    <row r="159" customFormat="false" ht="12.75" hidden="false" customHeight="false" outlineLevel="0" collapsed="false">
      <c r="B159" s="7" t="n">
        <v>155</v>
      </c>
      <c r="C159" s="3" t="s">
        <v>340</v>
      </c>
      <c r="D159" s="3" t="s">
        <v>124</v>
      </c>
      <c r="E159" s="7"/>
      <c r="F159" s="7" t="s">
        <v>341</v>
      </c>
      <c r="G159" s="8" t="s">
        <v>66</v>
      </c>
      <c r="H159" s="8" t="s">
        <v>66</v>
      </c>
      <c r="I159" s="8" t="s">
        <v>66</v>
      </c>
      <c r="J159" s="8" t="s">
        <v>66</v>
      </c>
      <c r="K159" s="9" t="s">
        <v>66</v>
      </c>
      <c r="L159" s="9" t="s">
        <v>66</v>
      </c>
      <c r="M159" s="9" t="n">
        <v>200</v>
      </c>
      <c r="N159" s="9" t="n">
        <v>200</v>
      </c>
      <c r="O159" s="9" t="n">
        <v>200</v>
      </c>
      <c r="P159" s="9" t="n">
        <v>200</v>
      </c>
      <c r="Q159" s="9" t="n">
        <v>200</v>
      </c>
      <c r="R159" s="9" t="n">
        <v>200</v>
      </c>
      <c r="S159" s="9" t="n">
        <f aca="false">SUM(G159:R159)</f>
        <v>1200</v>
      </c>
    </row>
    <row r="160" customFormat="false" ht="12.75" hidden="false" customHeight="false" outlineLevel="0" collapsed="false">
      <c r="B160" s="7" t="n">
        <v>156</v>
      </c>
      <c r="C160" s="3" t="s">
        <v>342</v>
      </c>
      <c r="D160" s="3" t="s">
        <v>124</v>
      </c>
      <c r="E160" s="7"/>
      <c r="F160" s="7" t="s">
        <v>343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f aca="false">SUM(G160:R160)</f>
        <v>0</v>
      </c>
    </row>
    <row r="161" customFormat="false" ht="12.75" hidden="false" customHeight="false" outlineLevel="0" collapsed="false">
      <c r="B161" s="7" t="n">
        <v>159</v>
      </c>
      <c r="C161" s="3" t="s">
        <v>344</v>
      </c>
      <c r="D161" s="3" t="s">
        <v>124</v>
      </c>
      <c r="E161" s="7"/>
      <c r="F161" s="7" t="s">
        <v>345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f aca="false">SUM(G161:R161)</f>
        <v>0</v>
      </c>
    </row>
    <row r="162" customFormat="false" ht="12.75" hidden="false" customHeight="false" outlineLevel="0" collapsed="false">
      <c r="B162" s="7" t="n">
        <v>171</v>
      </c>
      <c r="C162" s="3" t="s">
        <v>346</v>
      </c>
      <c r="D162" s="3" t="s">
        <v>124</v>
      </c>
      <c r="E162" s="7"/>
      <c r="F162" s="7" t="s">
        <v>347</v>
      </c>
      <c r="G162" s="9" t="s">
        <v>66</v>
      </c>
      <c r="H162" s="9" t="n">
        <v>200</v>
      </c>
      <c r="I162" s="9" t="n">
        <v>200</v>
      </c>
      <c r="J162" s="9" t="n">
        <v>200</v>
      </c>
      <c r="K162" s="9"/>
      <c r="L162" s="9"/>
      <c r="M162" s="9"/>
      <c r="N162" s="9"/>
      <c r="O162" s="9"/>
      <c r="P162" s="9"/>
      <c r="Q162" s="9"/>
      <c r="R162" s="9"/>
      <c r="S162" s="9" t="n">
        <f aca="false">SUM(G162:R162)</f>
        <v>600</v>
      </c>
    </row>
    <row r="163" customFormat="false" ht="12.75" hidden="false" customHeight="false" outlineLevel="0" collapsed="false">
      <c r="B163" s="7" t="n">
        <v>234</v>
      </c>
      <c r="C163" s="3" t="s">
        <v>348</v>
      </c>
      <c r="D163" s="3" t="s">
        <v>124</v>
      </c>
      <c r="E163" s="7"/>
      <c r="F163" s="7" t="s">
        <v>349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7" t="n">
        <f aca="false">SUM(G163:R163)</f>
        <v>0</v>
      </c>
    </row>
    <row r="164" customFormat="false" ht="12.75" hidden="false" customHeight="false" outlineLevel="0" collapsed="false">
      <c r="B164" s="7" t="n">
        <v>115</v>
      </c>
      <c r="C164" s="3" t="s">
        <v>350</v>
      </c>
      <c r="D164" s="3" t="s">
        <v>20</v>
      </c>
      <c r="E164" s="7"/>
      <c r="F164" s="7" t="s">
        <v>351</v>
      </c>
      <c r="G164" s="9" t="n">
        <v>200</v>
      </c>
      <c r="H164" s="9" t="n">
        <v>200</v>
      </c>
      <c r="I164" s="9" t="n">
        <v>200</v>
      </c>
      <c r="J164" s="9" t="n">
        <v>200</v>
      </c>
      <c r="K164" s="9" t="n">
        <v>200</v>
      </c>
      <c r="L164" s="9" t="n">
        <v>200</v>
      </c>
      <c r="M164" s="9" t="n">
        <v>200</v>
      </c>
      <c r="N164" s="9" t="n">
        <v>200</v>
      </c>
      <c r="O164" s="9" t="n">
        <v>200</v>
      </c>
      <c r="P164" s="9"/>
      <c r="Q164" s="9"/>
      <c r="R164" s="9" t="n">
        <v>200</v>
      </c>
      <c r="S164" s="9" t="n">
        <f aca="false">SUM(G164:R164)</f>
        <v>2000</v>
      </c>
    </row>
    <row r="165" customFormat="false" ht="12.75" hidden="false" customHeight="false" outlineLevel="0" collapsed="false">
      <c r="B165" s="7" t="n">
        <v>90</v>
      </c>
      <c r="C165" s="3" t="s">
        <v>352</v>
      </c>
      <c r="D165" s="3" t="s">
        <v>20</v>
      </c>
      <c r="E165" s="7"/>
      <c r="F165" s="7" t="s">
        <v>353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f aca="false">SUM(G165:R165)</f>
        <v>0</v>
      </c>
    </row>
    <row r="166" customFormat="false" ht="12.75" hidden="false" customHeight="false" outlineLevel="0" collapsed="false">
      <c r="B166" s="7" t="n">
        <v>61</v>
      </c>
      <c r="C166" s="3" t="s">
        <v>354</v>
      </c>
      <c r="D166" s="3" t="s">
        <v>20</v>
      </c>
      <c r="E166" s="7"/>
      <c r="F166" s="7" t="s">
        <v>355</v>
      </c>
      <c r="G166" s="9" t="n">
        <v>200</v>
      </c>
      <c r="H166" s="9" t="n">
        <v>200</v>
      </c>
      <c r="I166" s="9" t="n">
        <v>200</v>
      </c>
      <c r="J166" s="9" t="n">
        <v>200</v>
      </c>
      <c r="K166" s="9" t="n">
        <v>200</v>
      </c>
      <c r="L166" s="9" t="n">
        <v>200</v>
      </c>
      <c r="M166" s="9" t="n">
        <v>200</v>
      </c>
      <c r="N166" s="9" t="n">
        <v>200</v>
      </c>
      <c r="O166" s="9"/>
      <c r="P166" s="9"/>
      <c r="Q166" s="9" t="n">
        <v>200</v>
      </c>
      <c r="R166" s="9" t="n">
        <v>200</v>
      </c>
      <c r="S166" s="9" t="n">
        <f aca="false">SUM(G166:R166)</f>
        <v>2000</v>
      </c>
    </row>
    <row r="167" customFormat="false" ht="12.75" hidden="false" customHeight="false" outlineLevel="0" collapsed="false">
      <c r="B167" s="7" t="n">
        <v>62</v>
      </c>
      <c r="C167" s="3" t="s">
        <v>356</v>
      </c>
      <c r="D167" s="3" t="s">
        <v>20</v>
      </c>
      <c r="E167" s="7"/>
      <c r="F167" s="7" t="s">
        <v>357</v>
      </c>
      <c r="G167" s="9" t="n">
        <v>200</v>
      </c>
      <c r="H167" s="9"/>
      <c r="I167" s="9" t="n">
        <v>200</v>
      </c>
      <c r="J167" s="9" t="n">
        <v>200</v>
      </c>
      <c r="K167" s="9" t="n">
        <v>200</v>
      </c>
      <c r="L167" s="9" t="n">
        <v>200</v>
      </c>
      <c r="M167" s="9" t="n">
        <v>200</v>
      </c>
      <c r="N167" s="9" t="n">
        <v>200</v>
      </c>
      <c r="O167" s="9" t="n">
        <v>200</v>
      </c>
      <c r="P167" s="9" t="n">
        <v>200</v>
      </c>
      <c r="Q167" s="9" t="n">
        <v>200</v>
      </c>
      <c r="R167" s="9" t="n">
        <v>200</v>
      </c>
      <c r="S167" s="9" t="n">
        <f aca="false">SUM(G167:R167)</f>
        <v>2200</v>
      </c>
    </row>
    <row r="168" customFormat="false" ht="12.75" hidden="false" customHeight="false" outlineLevel="0" collapsed="false">
      <c r="B168" s="7" t="n">
        <v>63</v>
      </c>
      <c r="C168" s="3" t="s">
        <v>358</v>
      </c>
      <c r="D168" s="3" t="s">
        <v>20</v>
      </c>
      <c r="E168" s="7"/>
      <c r="F168" s="7" t="s">
        <v>359</v>
      </c>
      <c r="G168" s="9" t="n">
        <v>200</v>
      </c>
      <c r="H168" s="9" t="n">
        <v>200</v>
      </c>
      <c r="I168" s="9" t="n">
        <v>200</v>
      </c>
      <c r="J168" s="9" t="n">
        <v>200</v>
      </c>
      <c r="K168" s="9" t="n">
        <v>200</v>
      </c>
      <c r="L168" s="9" t="n">
        <v>200</v>
      </c>
      <c r="M168" s="9" t="n">
        <v>200</v>
      </c>
      <c r="N168" s="9" t="n">
        <v>200</v>
      </c>
      <c r="O168" s="9" t="n">
        <v>200</v>
      </c>
      <c r="P168" s="9" t="n">
        <v>200</v>
      </c>
      <c r="Q168" s="9"/>
      <c r="R168" s="9"/>
      <c r="S168" s="9" t="n">
        <f aca="false">SUM(G168:R168)</f>
        <v>2000</v>
      </c>
    </row>
    <row r="169" customFormat="false" ht="12.75" hidden="false" customHeight="false" outlineLevel="0" collapsed="false">
      <c r="B169" s="7" t="n">
        <v>205</v>
      </c>
      <c r="C169" s="3" t="s">
        <v>360</v>
      </c>
      <c r="D169" s="3" t="s">
        <v>20</v>
      </c>
      <c r="E169" s="7"/>
      <c r="F169" s="7" t="s">
        <v>361</v>
      </c>
      <c r="G169" s="9" t="n">
        <v>200</v>
      </c>
      <c r="H169" s="9" t="n">
        <v>200</v>
      </c>
      <c r="I169" s="9" t="n">
        <v>200</v>
      </c>
      <c r="J169" s="9" t="n">
        <v>200</v>
      </c>
      <c r="K169" s="9" t="n">
        <v>200</v>
      </c>
      <c r="L169" s="9" t="n">
        <v>200</v>
      </c>
      <c r="M169" s="9" t="n">
        <v>200</v>
      </c>
      <c r="N169" s="9" t="n">
        <v>200</v>
      </c>
      <c r="O169" s="9" t="n">
        <v>200</v>
      </c>
      <c r="P169" s="9" t="n">
        <v>200</v>
      </c>
      <c r="Q169" s="9" t="n">
        <v>200</v>
      </c>
      <c r="R169" s="9"/>
      <c r="S169" s="9" t="n">
        <f aca="false">SUM(G169:R169)</f>
        <v>2200</v>
      </c>
    </row>
    <row r="170" customFormat="false" ht="12.75" hidden="false" customHeight="false" outlineLevel="0" collapsed="false">
      <c r="B170" s="7" t="n">
        <v>64</v>
      </c>
      <c r="C170" s="3" t="s">
        <v>362</v>
      </c>
      <c r="D170" s="3" t="s">
        <v>20</v>
      </c>
      <c r="E170" s="7"/>
      <c r="F170" s="7" t="s">
        <v>363</v>
      </c>
      <c r="G170" s="9" t="n">
        <v>200</v>
      </c>
      <c r="H170" s="9" t="n">
        <v>200</v>
      </c>
      <c r="I170" s="9" t="n">
        <v>200</v>
      </c>
      <c r="J170" s="9" t="n">
        <v>200</v>
      </c>
      <c r="K170" s="9" t="n">
        <v>200</v>
      </c>
      <c r="L170" s="9" t="n">
        <v>200</v>
      </c>
      <c r="M170" s="9" t="n">
        <v>200</v>
      </c>
      <c r="N170" s="9" t="n">
        <v>200</v>
      </c>
      <c r="O170" s="9" t="n">
        <v>200</v>
      </c>
      <c r="P170" s="9" t="n">
        <v>200</v>
      </c>
      <c r="Q170" s="9" t="n">
        <v>200</v>
      </c>
      <c r="R170" s="9"/>
      <c r="S170" s="9" t="n">
        <f aca="false">SUM(G170:R170)</f>
        <v>2200</v>
      </c>
    </row>
    <row r="171" customFormat="false" ht="12.75" hidden="false" customHeight="false" outlineLevel="0" collapsed="false">
      <c r="B171" s="7" t="n">
        <v>116</v>
      </c>
      <c r="C171" s="3" t="s">
        <v>364</v>
      </c>
      <c r="D171" s="3" t="s">
        <v>20</v>
      </c>
      <c r="E171" s="7"/>
      <c r="F171" s="7" t="s">
        <v>365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f aca="false">SUM(G171:R171)</f>
        <v>0</v>
      </c>
    </row>
    <row r="172" customFormat="false" ht="12.75" hidden="false" customHeight="false" outlineLevel="0" collapsed="false">
      <c r="B172" s="7" t="n">
        <v>226</v>
      </c>
      <c r="C172" s="3" t="s">
        <v>366</v>
      </c>
      <c r="D172" s="3" t="s">
        <v>20</v>
      </c>
      <c r="E172" s="7"/>
      <c r="F172" s="7" t="s">
        <v>367</v>
      </c>
      <c r="G172" s="9" t="n">
        <v>200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7" t="n">
        <f aca="false">SUM(G172:R172)</f>
        <v>200</v>
      </c>
    </row>
    <row r="173" customFormat="false" ht="12.75" hidden="false" customHeight="false" outlineLevel="0" collapsed="false">
      <c r="B173" s="7" t="n">
        <v>206</v>
      </c>
      <c r="C173" s="3" t="s">
        <v>368</v>
      </c>
      <c r="D173" s="3" t="s">
        <v>20</v>
      </c>
      <c r="E173" s="7"/>
      <c r="F173" s="7" t="s">
        <v>369</v>
      </c>
      <c r="G173" s="9" t="n">
        <v>200</v>
      </c>
      <c r="H173" s="9" t="n">
        <v>200</v>
      </c>
      <c r="I173" s="9" t="n">
        <v>200</v>
      </c>
      <c r="J173" s="9" t="n">
        <v>200</v>
      </c>
      <c r="K173" s="9" t="n">
        <v>200</v>
      </c>
      <c r="L173" s="9" t="n">
        <v>200</v>
      </c>
      <c r="M173" s="9" t="n">
        <v>200</v>
      </c>
      <c r="N173" s="9" t="n">
        <v>200</v>
      </c>
      <c r="O173" s="9"/>
      <c r="P173" s="9"/>
      <c r="Q173" s="9" t="n">
        <v>200</v>
      </c>
      <c r="R173" s="9" t="n">
        <v>200</v>
      </c>
      <c r="S173" s="9" t="n">
        <f aca="false">SUM(G173:R173)</f>
        <v>2000</v>
      </c>
    </row>
    <row r="174" customFormat="false" ht="12.75" hidden="false" customHeight="false" outlineLevel="0" collapsed="false">
      <c r="B174" s="7" t="n">
        <v>117</v>
      </c>
      <c r="C174" s="3" t="s">
        <v>370</v>
      </c>
      <c r="D174" s="3" t="s">
        <v>20</v>
      </c>
      <c r="E174" s="7"/>
      <c r="F174" s="7" t="s">
        <v>371</v>
      </c>
      <c r="G174" s="9" t="n">
        <v>200</v>
      </c>
      <c r="H174" s="9"/>
      <c r="I174" s="9"/>
      <c r="J174" s="9" t="n">
        <v>200</v>
      </c>
      <c r="K174" s="9" t="n">
        <v>200</v>
      </c>
      <c r="L174" s="9"/>
      <c r="M174" s="9"/>
      <c r="N174" s="9"/>
      <c r="O174" s="9"/>
      <c r="P174" s="9"/>
      <c r="Q174" s="9"/>
      <c r="R174" s="9"/>
      <c r="S174" s="9" t="n">
        <f aca="false">SUM(G174:R174)</f>
        <v>600</v>
      </c>
    </row>
    <row r="175" customFormat="false" ht="12.75" hidden="false" customHeight="false" outlineLevel="0" collapsed="false">
      <c r="B175" s="7" t="n">
        <v>207</v>
      </c>
      <c r="C175" s="3" t="s">
        <v>372</v>
      </c>
      <c r="D175" s="3" t="s">
        <v>20</v>
      </c>
      <c r="E175" s="7"/>
      <c r="F175" s="7" t="s">
        <v>373</v>
      </c>
      <c r="G175" s="9" t="n">
        <v>200</v>
      </c>
      <c r="H175" s="9" t="n">
        <v>200</v>
      </c>
      <c r="I175" s="9" t="n">
        <v>200</v>
      </c>
      <c r="J175" s="9" t="n">
        <v>200</v>
      </c>
      <c r="K175" s="9" t="n">
        <v>200</v>
      </c>
      <c r="L175" s="9" t="n">
        <v>200</v>
      </c>
      <c r="M175" s="9" t="n">
        <v>200</v>
      </c>
      <c r="N175" s="9" t="n">
        <v>200</v>
      </c>
      <c r="O175" s="9" t="n">
        <v>200</v>
      </c>
      <c r="P175" s="9" t="n">
        <v>200</v>
      </c>
      <c r="Q175" s="9" t="n">
        <v>200</v>
      </c>
      <c r="R175" s="9"/>
      <c r="S175" s="9" t="n">
        <f aca="false">SUM(G175:R175)</f>
        <v>2200</v>
      </c>
    </row>
    <row r="176" customFormat="false" ht="12.75" hidden="false" customHeight="false" outlineLevel="0" collapsed="false">
      <c r="B176" s="7" t="n">
        <v>65</v>
      </c>
      <c r="C176" s="3" t="s">
        <v>374</v>
      </c>
      <c r="D176" s="3" t="s">
        <v>20</v>
      </c>
      <c r="E176" s="7"/>
      <c r="F176" s="7" t="s">
        <v>375</v>
      </c>
      <c r="G176" s="9" t="n">
        <v>200</v>
      </c>
      <c r="H176" s="9" t="n">
        <v>200</v>
      </c>
      <c r="I176" s="9" t="n">
        <v>200</v>
      </c>
      <c r="J176" s="9" t="n">
        <v>200</v>
      </c>
      <c r="K176" s="9" t="n">
        <v>200</v>
      </c>
      <c r="L176" s="9" t="n">
        <v>200</v>
      </c>
      <c r="M176" s="9" t="n">
        <v>200</v>
      </c>
      <c r="N176" s="9" t="n">
        <v>200</v>
      </c>
      <c r="O176" s="9" t="n">
        <v>200</v>
      </c>
      <c r="P176" s="9" t="n">
        <v>200</v>
      </c>
      <c r="Q176" s="9" t="n">
        <v>200</v>
      </c>
      <c r="R176" s="9"/>
      <c r="S176" s="9" t="n">
        <f aca="false">SUM(G176:R176)</f>
        <v>2200</v>
      </c>
    </row>
    <row r="177" customFormat="false" ht="12.75" hidden="false" customHeight="false" outlineLevel="0" collapsed="false">
      <c r="B177" s="7" t="n">
        <v>66</v>
      </c>
      <c r="C177" s="3" t="s">
        <v>376</v>
      </c>
      <c r="D177" s="3" t="s">
        <v>20</v>
      </c>
      <c r="E177" s="7"/>
      <c r="F177" s="7" t="s">
        <v>377</v>
      </c>
      <c r="G177" s="9" t="n">
        <v>200</v>
      </c>
      <c r="H177" s="9" t="n">
        <v>200</v>
      </c>
      <c r="I177" s="9" t="n">
        <v>200</v>
      </c>
      <c r="J177" s="9" t="n">
        <v>200</v>
      </c>
      <c r="K177" s="9" t="n">
        <v>200</v>
      </c>
      <c r="L177" s="9" t="n">
        <v>200</v>
      </c>
      <c r="M177" s="9" t="n">
        <v>200</v>
      </c>
      <c r="N177" s="9" t="n">
        <v>200</v>
      </c>
      <c r="O177" s="9" t="n">
        <v>200</v>
      </c>
      <c r="P177" s="9" t="n">
        <v>200</v>
      </c>
      <c r="Q177" s="9" t="n">
        <v>200</v>
      </c>
      <c r="R177" s="9"/>
      <c r="S177" s="9" t="n">
        <f aca="false">SUM(G177:R177)</f>
        <v>2200</v>
      </c>
    </row>
    <row r="178" customFormat="false" ht="12.75" hidden="false" customHeight="false" outlineLevel="0" collapsed="false">
      <c r="B178" s="7" t="n">
        <v>219</v>
      </c>
      <c r="C178" s="3" t="s">
        <v>378</v>
      </c>
      <c r="D178" s="3" t="s">
        <v>20</v>
      </c>
      <c r="E178" s="7"/>
      <c r="F178" s="7" t="s">
        <v>379</v>
      </c>
      <c r="G178" s="9" t="n">
        <v>200</v>
      </c>
      <c r="H178" s="9"/>
      <c r="I178" s="9" t="n">
        <v>200</v>
      </c>
      <c r="J178" s="9"/>
      <c r="K178" s="9" t="n">
        <v>200</v>
      </c>
      <c r="L178" s="9" t="n">
        <v>200</v>
      </c>
      <c r="M178" s="9" t="n">
        <v>200</v>
      </c>
      <c r="N178" s="9" t="n">
        <v>200</v>
      </c>
      <c r="O178" s="9" t="n">
        <v>200</v>
      </c>
      <c r="P178" s="9"/>
      <c r="Q178" s="9"/>
      <c r="R178" s="9"/>
      <c r="S178" s="7" t="n">
        <f aca="false">SUM(G178:R178)</f>
        <v>1400</v>
      </c>
    </row>
    <row r="179" customFormat="false" ht="12.75" hidden="false" customHeight="false" outlineLevel="0" collapsed="false">
      <c r="B179" s="7" t="n">
        <v>104</v>
      </c>
      <c r="C179" s="3" t="s">
        <v>380</v>
      </c>
      <c r="D179" s="3" t="s">
        <v>20</v>
      </c>
      <c r="E179" s="7"/>
      <c r="F179" s="7" t="s">
        <v>381</v>
      </c>
      <c r="G179" s="9" t="n">
        <v>200</v>
      </c>
      <c r="H179" s="9" t="n">
        <v>200</v>
      </c>
      <c r="I179" s="9" t="n">
        <v>200</v>
      </c>
      <c r="J179" s="9" t="n">
        <v>200</v>
      </c>
      <c r="K179" s="9" t="n">
        <v>200</v>
      </c>
      <c r="L179" s="9" t="n">
        <v>200</v>
      </c>
      <c r="M179" s="9" t="n">
        <v>200</v>
      </c>
      <c r="N179" s="9" t="n">
        <v>200</v>
      </c>
      <c r="O179" s="9" t="n">
        <v>200</v>
      </c>
      <c r="P179" s="9" t="n">
        <v>200</v>
      </c>
      <c r="Q179" s="9" t="n">
        <v>200</v>
      </c>
      <c r="R179" s="9" t="n">
        <v>400</v>
      </c>
      <c r="S179" s="9" t="n">
        <f aca="false">SUM(G179:R179)</f>
        <v>2600</v>
      </c>
    </row>
    <row r="180" customFormat="false" ht="12.75" hidden="false" customHeight="false" outlineLevel="0" collapsed="false">
      <c r="B180" s="7" t="n">
        <v>85</v>
      </c>
      <c r="C180" s="3" t="s">
        <v>382</v>
      </c>
      <c r="D180" s="3" t="s">
        <v>20</v>
      </c>
      <c r="E180" s="7"/>
      <c r="F180" s="7" t="s">
        <v>383</v>
      </c>
      <c r="G180" s="9" t="n">
        <v>200</v>
      </c>
      <c r="H180" s="9" t="n">
        <v>200</v>
      </c>
      <c r="I180" s="9" t="n">
        <v>200</v>
      </c>
      <c r="J180" s="9" t="n">
        <v>200</v>
      </c>
      <c r="K180" s="9" t="n">
        <v>200</v>
      </c>
      <c r="L180" s="9" t="n">
        <v>200</v>
      </c>
      <c r="M180" s="9" t="n">
        <v>200</v>
      </c>
      <c r="N180" s="9" t="n">
        <v>200</v>
      </c>
      <c r="O180" s="9" t="n">
        <v>200</v>
      </c>
      <c r="P180" s="9" t="n">
        <v>200</v>
      </c>
      <c r="Q180" s="9" t="n">
        <v>200</v>
      </c>
      <c r="R180" s="9" t="n">
        <v>200</v>
      </c>
      <c r="S180" s="9" t="n">
        <f aca="false">SUM(G180:R180)</f>
        <v>2400</v>
      </c>
    </row>
    <row r="181" customFormat="false" ht="12.75" hidden="false" customHeight="false" outlineLevel="0" collapsed="false">
      <c r="B181" s="7" t="n">
        <v>169</v>
      </c>
      <c r="C181" s="3" t="s">
        <v>384</v>
      </c>
      <c r="D181" s="3" t="n">
        <v>2</v>
      </c>
      <c r="E181" s="7"/>
      <c r="F181" s="7" t="s">
        <v>385</v>
      </c>
      <c r="G181" s="10" t="s">
        <v>66</v>
      </c>
      <c r="H181" s="10" t="s">
        <v>66</v>
      </c>
      <c r="I181" s="10" t="s">
        <v>66</v>
      </c>
      <c r="J181" s="10" t="s">
        <v>66</v>
      </c>
      <c r="K181" s="10" t="s">
        <v>66</v>
      </c>
      <c r="L181" s="10" t="s">
        <v>66</v>
      </c>
      <c r="M181" s="10" t="s">
        <v>66</v>
      </c>
      <c r="N181" s="10" t="s">
        <v>66</v>
      </c>
      <c r="O181" s="10" t="s">
        <v>66</v>
      </c>
      <c r="P181" s="10" t="s">
        <v>66</v>
      </c>
      <c r="Q181" s="10" t="s">
        <v>66</v>
      </c>
      <c r="R181" s="10" t="s">
        <v>66</v>
      </c>
      <c r="S181" s="9" t="n">
        <f aca="false">SUM(G181:R181)</f>
        <v>0</v>
      </c>
    </row>
    <row r="182" customFormat="false" ht="12.75" hidden="false" customHeight="false" outlineLevel="0" collapsed="false">
      <c r="B182" s="7" t="n">
        <v>166</v>
      </c>
      <c r="C182" s="3" t="s">
        <v>386</v>
      </c>
      <c r="D182" s="3" t="s">
        <v>20</v>
      </c>
      <c r="E182" s="7"/>
      <c r="F182" s="7" t="s">
        <v>387</v>
      </c>
      <c r="G182" s="8" t="n">
        <v>200</v>
      </c>
      <c r="H182" s="8" t="n">
        <v>200</v>
      </c>
      <c r="I182" s="8" t="n">
        <v>200</v>
      </c>
      <c r="J182" s="8" t="n">
        <v>200</v>
      </c>
      <c r="K182" s="8" t="n">
        <v>200</v>
      </c>
      <c r="L182" s="8" t="n">
        <v>200</v>
      </c>
      <c r="M182" s="8" t="n">
        <v>200</v>
      </c>
      <c r="N182" s="8" t="n">
        <v>200</v>
      </c>
      <c r="O182" s="8" t="n">
        <v>200</v>
      </c>
      <c r="P182" s="8" t="n">
        <v>200</v>
      </c>
      <c r="Q182" s="8" t="n">
        <v>200</v>
      </c>
      <c r="R182" s="8" t="n">
        <v>200</v>
      </c>
      <c r="S182" s="9" t="n">
        <f aca="false">SUM(G182:R182)</f>
        <v>2400</v>
      </c>
    </row>
    <row r="183" customFormat="false" ht="12.75" hidden="false" customHeight="false" outlineLevel="0" collapsed="false">
      <c r="B183" s="7" t="n">
        <v>157</v>
      </c>
      <c r="C183" s="3" t="s">
        <v>388</v>
      </c>
      <c r="D183" s="3" t="s">
        <v>20</v>
      </c>
      <c r="E183" s="7"/>
      <c r="F183" s="7" t="s">
        <v>389</v>
      </c>
      <c r="G183" s="9" t="n">
        <v>200</v>
      </c>
      <c r="H183" s="9" t="n">
        <v>200</v>
      </c>
      <c r="I183" s="9" t="n">
        <v>200</v>
      </c>
      <c r="J183" s="9" t="n">
        <v>200</v>
      </c>
      <c r="K183" s="9" t="n">
        <v>200</v>
      </c>
      <c r="L183" s="9" t="n">
        <v>200</v>
      </c>
      <c r="M183" s="9" t="n">
        <v>200</v>
      </c>
      <c r="N183" s="9" t="n">
        <v>200</v>
      </c>
      <c r="O183" s="9" t="n">
        <v>200</v>
      </c>
      <c r="P183" s="9" t="n">
        <v>200</v>
      </c>
      <c r="Q183" s="9" t="n">
        <v>200</v>
      </c>
      <c r="R183" s="9"/>
      <c r="S183" s="9" t="n">
        <f aca="false">SUM(G183:R183)</f>
        <v>2200</v>
      </c>
    </row>
    <row r="184" customFormat="false" ht="12.75" hidden="false" customHeight="false" outlineLevel="0" collapsed="false">
      <c r="B184" s="7" t="n">
        <v>67</v>
      </c>
      <c r="C184" s="3" t="s">
        <v>390</v>
      </c>
      <c r="D184" s="3" t="s">
        <v>20</v>
      </c>
      <c r="E184" s="7"/>
      <c r="F184" s="7" t="s">
        <v>391</v>
      </c>
      <c r="G184" s="9" t="n">
        <v>200</v>
      </c>
      <c r="H184" s="9" t="n">
        <v>200</v>
      </c>
      <c r="I184" s="9" t="n">
        <v>200</v>
      </c>
      <c r="J184" s="9" t="n">
        <v>200</v>
      </c>
      <c r="K184" s="9" t="n">
        <v>200</v>
      </c>
      <c r="L184" s="9" t="n">
        <v>200</v>
      </c>
      <c r="M184" s="9" t="n">
        <v>200</v>
      </c>
      <c r="N184" s="9" t="n">
        <v>200</v>
      </c>
      <c r="O184" s="9" t="n">
        <v>200</v>
      </c>
      <c r="P184" s="9" t="n">
        <v>200</v>
      </c>
      <c r="Q184" s="9" t="n">
        <v>200</v>
      </c>
      <c r="R184" s="9"/>
      <c r="S184" s="9" t="n">
        <f aca="false">SUM(G184:R184)</f>
        <v>2200</v>
      </c>
    </row>
    <row r="185" customFormat="false" ht="12.75" hidden="false" customHeight="false" outlineLevel="0" collapsed="false">
      <c r="B185" s="7" t="n">
        <v>68</v>
      </c>
      <c r="C185" s="3" t="s">
        <v>392</v>
      </c>
      <c r="D185" s="3" t="s">
        <v>20</v>
      </c>
      <c r="E185" s="7"/>
      <c r="F185" s="7" t="s">
        <v>393</v>
      </c>
      <c r="G185" s="9" t="n">
        <v>200</v>
      </c>
      <c r="H185" s="9" t="n">
        <v>200</v>
      </c>
      <c r="I185" s="9" t="n">
        <v>200</v>
      </c>
      <c r="J185" s="9" t="n">
        <v>200</v>
      </c>
      <c r="K185" s="9" t="n">
        <v>200</v>
      </c>
      <c r="L185" s="9" t="n">
        <v>200</v>
      </c>
      <c r="M185" s="9" t="n">
        <v>200</v>
      </c>
      <c r="N185" s="9" t="n">
        <v>200</v>
      </c>
      <c r="O185" s="9" t="n">
        <v>200</v>
      </c>
      <c r="P185" s="9" t="n">
        <v>200</v>
      </c>
      <c r="Q185" s="9" t="n">
        <v>200</v>
      </c>
      <c r="R185" s="9"/>
      <c r="S185" s="9" t="n">
        <f aca="false">SUM(G185:R185)</f>
        <v>2200</v>
      </c>
    </row>
    <row r="186" customFormat="false" ht="12.75" hidden="false" customHeight="false" outlineLevel="0" collapsed="false">
      <c r="B186" s="7" t="n">
        <v>84</v>
      </c>
      <c r="C186" s="3" t="s">
        <v>394</v>
      </c>
      <c r="D186" s="3" t="s">
        <v>20</v>
      </c>
      <c r="E186" s="7"/>
      <c r="F186" s="7" t="s">
        <v>395</v>
      </c>
      <c r="G186" s="9" t="n">
        <v>200</v>
      </c>
      <c r="H186" s="9" t="n">
        <v>200</v>
      </c>
      <c r="I186" s="9" t="n">
        <v>200</v>
      </c>
      <c r="J186" s="9" t="n">
        <v>200</v>
      </c>
      <c r="K186" s="9" t="n">
        <v>200</v>
      </c>
      <c r="L186" s="9" t="n">
        <v>200</v>
      </c>
      <c r="M186" s="9" t="n">
        <v>200</v>
      </c>
      <c r="N186" s="9" t="n">
        <v>200</v>
      </c>
      <c r="O186" s="9" t="n">
        <v>200</v>
      </c>
      <c r="P186" s="9" t="n">
        <v>200</v>
      </c>
      <c r="Q186" s="9" t="n">
        <v>200</v>
      </c>
      <c r="R186" s="9" t="n">
        <v>200</v>
      </c>
      <c r="S186" s="9" t="n">
        <f aca="false">SUM(G186:R186)</f>
        <v>2400</v>
      </c>
    </row>
    <row r="187" customFormat="false" ht="12.75" hidden="false" customHeight="false" outlineLevel="0" collapsed="false">
      <c r="B187" s="7" t="n">
        <v>70</v>
      </c>
      <c r="C187" s="3" t="s">
        <v>396</v>
      </c>
      <c r="D187" s="3" t="s">
        <v>20</v>
      </c>
      <c r="E187" s="7"/>
      <c r="F187" s="7" t="s">
        <v>397</v>
      </c>
      <c r="G187" s="9" t="n">
        <v>200</v>
      </c>
      <c r="H187" s="9" t="n">
        <v>200</v>
      </c>
      <c r="I187" s="9"/>
      <c r="J187" s="9"/>
      <c r="K187" s="9" t="n">
        <v>200</v>
      </c>
      <c r="L187" s="9" t="n">
        <v>200</v>
      </c>
      <c r="M187" s="9"/>
      <c r="N187" s="9"/>
      <c r="O187" s="9"/>
      <c r="P187" s="9" t="n">
        <v>200</v>
      </c>
      <c r="Q187" s="9" t="n">
        <v>200</v>
      </c>
      <c r="R187" s="9"/>
      <c r="S187" s="9" t="n">
        <f aca="false">SUM(G187:R187)</f>
        <v>1200</v>
      </c>
    </row>
    <row r="188" customFormat="false" ht="12.75" hidden="false" customHeight="false" outlineLevel="0" collapsed="false">
      <c r="B188" s="7" t="n">
        <v>139</v>
      </c>
      <c r="C188" s="3" t="s">
        <v>398</v>
      </c>
      <c r="D188" s="3" t="s">
        <v>20</v>
      </c>
      <c r="E188" s="7"/>
      <c r="F188" s="7" t="s">
        <v>399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f aca="false">SUM(G188:R188)</f>
        <v>0</v>
      </c>
    </row>
    <row r="189" customFormat="false" ht="12.75" hidden="false" customHeight="false" outlineLevel="0" collapsed="false">
      <c r="B189" s="7" t="n">
        <v>71</v>
      </c>
      <c r="C189" s="3" t="s">
        <v>400</v>
      </c>
      <c r="D189" s="3" t="s">
        <v>20</v>
      </c>
      <c r="E189" s="7"/>
      <c r="F189" s="7" t="s">
        <v>401</v>
      </c>
      <c r="G189" s="9" t="n">
        <v>200</v>
      </c>
      <c r="H189" s="9" t="n">
        <v>200</v>
      </c>
      <c r="I189" s="9" t="n">
        <v>200</v>
      </c>
      <c r="J189" s="9" t="n">
        <v>200</v>
      </c>
      <c r="K189" s="9" t="n">
        <v>200</v>
      </c>
      <c r="L189" s="9" t="n">
        <v>200</v>
      </c>
      <c r="M189" s="9" t="n">
        <v>200</v>
      </c>
      <c r="N189" s="9" t="n">
        <v>200</v>
      </c>
      <c r="O189" s="9" t="n">
        <v>200</v>
      </c>
      <c r="P189" s="9" t="n">
        <v>200</v>
      </c>
      <c r="Q189" s="9" t="n">
        <v>200</v>
      </c>
      <c r="R189" s="9" t="n">
        <v>200</v>
      </c>
      <c r="S189" s="9" t="n">
        <f aca="false">SUM(G189:R189)</f>
        <v>2400</v>
      </c>
    </row>
    <row r="190" customFormat="false" ht="12.75" hidden="false" customHeight="false" outlineLevel="0" collapsed="false">
      <c r="B190" s="7" t="n">
        <v>210</v>
      </c>
      <c r="C190" s="3" t="s">
        <v>402</v>
      </c>
      <c r="D190" s="3" t="s">
        <v>20</v>
      </c>
      <c r="E190" s="7"/>
      <c r="F190" s="7" t="s">
        <v>403</v>
      </c>
      <c r="G190" s="9" t="s">
        <v>66</v>
      </c>
      <c r="H190" s="9" t="s">
        <v>66</v>
      </c>
      <c r="I190" s="9" t="s">
        <v>66</v>
      </c>
      <c r="J190" s="9" t="s">
        <v>66</v>
      </c>
      <c r="K190" s="9" t="s">
        <v>66</v>
      </c>
      <c r="L190" s="9" t="n">
        <v>200</v>
      </c>
      <c r="M190" s="9" t="n">
        <v>200</v>
      </c>
      <c r="N190" s="9" t="n">
        <v>200</v>
      </c>
      <c r="O190" s="9" t="n">
        <v>200</v>
      </c>
      <c r="P190" s="9" t="n">
        <v>200</v>
      </c>
      <c r="Q190" s="9" t="n">
        <v>200</v>
      </c>
      <c r="R190" s="9"/>
      <c r="S190" s="9" t="n">
        <f aca="false">SUM(G190:R190)</f>
        <v>1200</v>
      </c>
    </row>
    <row r="191" customFormat="false" ht="12.75" hidden="false" customHeight="false" outlineLevel="0" collapsed="false">
      <c r="B191" s="7" t="n">
        <v>209</v>
      </c>
      <c r="C191" s="3" t="s">
        <v>404</v>
      </c>
      <c r="D191" s="3" t="s">
        <v>20</v>
      </c>
      <c r="E191" s="7"/>
      <c r="F191" s="7" t="s">
        <v>405</v>
      </c>
      <c r="G191" s="9" t="n">
        <v>200</v>
      </c>
      <c r="H191" s="9" t="n">
        <v>200</v>
      </c>
      <c r="I191" s="9" t="n">
        <v>200</v>
      </c>
      <c r="J191" s="9" t="n">
        <v>200</v>
      </c>
      <c r="K191" s="9" t="n">
        <v>200</v>
      </c>
      <c r="L191" s="9" t="n">
        <v>200</v>
      </c>
      <c r="M191" s="9" t="n">
        <v>200</v>
      </c>
      <c r="N191" s="9" t="n">
        <v>200</v>
      </c>
      <c r="O191" s="9"/>
      <c r="P191" s="9"/>
      <c r="Q191" s="9" t="n">
        <v>200</v>
      </c>
      <c r="R191" s="9" t="n">
        <v>200</v>
      </c>
      <c r="S191" s="9" t="n">
        <f aca="false">SUM(G191:R191)</f>
        <v>2000</v>
      </c>
    </row>
    <row r="192" customFormat="false" ht="12.75" hidden="false" customHeight="false" outlineLevel="0" collapsed="false">
      <c r="B192" s="7" t="n">
        <v>208</v>
      </c>
      <c r="C192" s="3" t="s">
        <v>406</v>
      </c>
      <c r="D192" s="3" t="s">
        <v>20</v>
      </c>
      <c r="E192" s="7"/>
      <c r="F192" s="7" t="s">
        <v>407</v>
      </c>
      <c r="G192" s="9" t="n">
        <v>20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f aca="false">SUM(G192:R192)</f>
        <v>200</v>
      </c>
    </row>
    <row r="193" customFormat="false" ht="12.75" hidden="false" customHeight="false" outlineLevel="0" collapsed="false">
      <c r="B193" s="7" t="n">
        <v>218</v>
      </c>
      <c r="C193" s="3" t="s">
        <v>408</v>
      </c>
      <c r="D193" s="3" t="s">
        <v>20</v>
      </c>
      <c r="E193" s="7"/>
      <c r="F193" s="7" t="s">
        <v>409</v>
      </c>
      <c r="G193" s="9" t="n">
        <v>200</v>
      </c>
      <c r="H193" s="9" t="n">
        <v>200</v>
      </c>
      <c r="I193" s="9" t="n">
        <v>200</v>
      </c>
      <c r="J193" s="9" t="n">
        <v>200</v>
      </c>
      <c r="K193" s="9" t="n">
        <v>200</v>
      </c>
      <c r="L193" s="9" t="n">
        <v>200</v>
      </c>
      <c r="M193" s="9" t="n">
        <v>200</v>
      </c>
      <c r="N193" s="9" t="n">
        <v>200</v>
      </c>
      <c r="O193" s="9" t="n">
        <v>200</v>
      </c>
      <c r="P193" s="9" t="n">
        <v>200</v>
      </c>
      <c r="Q193" s="9" t="n">
        <v>200</v>
      </c>
      <c r="R193" s="9"/>
      <c r="S193" s="7" t="n">
        <f aca="false">SUM(G193:R193)</f>
        <v>2200</v>
      </c>
    </row>
    <row r="194" customFormat="false" ht="12.75" hidden="false" customHeight="false" outlineLevel="0" collapsed="false">
      <c r="B194" s="7" t="n">
        <v>118</v>
      </c>
      <c r="C194" s="3" t="s">
        <v>410</v>
      </c>
      <c r="D194" s="3" t="s">
        <v>20</v>
      </c>
      <c r="E194" s="7"/>
      <c r="F194" s="7" t="s">
        <v>411</v>
      </c>
      <c r="G194" s="9" t="n">
        <v>200</v>
      </c>
      <c r="H194" s="9" t="n">
        <v>200</v>
      </c>
      <c r="I194" s="9" t="n">
        <v>200</v>
      </c>
      <c r="J194" s="9" t="n">
        <v>200</v>
      </c>
      <c r="K194" s="9" t="n">
        <v>200</v>
      </c>
      <c r="L194" s="9" t="n">
        <v>200</v>
      </c>
      <c r="M194" s="9" t="n">
        <v>200</v>
      </c>
      <c r="N194" s="9" t="n">
        <v>200</v>
      </c>
      <c r="O194" s="9" t="n">
        <v>200</v>
      </c>
      <c r="P194" s="9" t="n">
        <v>200</v>
      </c>
      <c r="Q194" s="9" t="n">
        <v>200</v>
      </c>
      <c r="R194" s="9"/>
      <c r="S194" s="9" t="n">
        <f aca="false">SUM(G194:R194)</f>
        <v>2200</v>
      </c>
    </row>
    <row r="195" customFormat="false" ht="12.75" hidden="false" customHeight="false" outlineLevel="0" collapsed="false">
      <c r="B195" s="7" t="n">
        <v>172</v>
      </c>
      <c r="C195" s="3" t="s">
        <v>412</v>
      </c>
      <c r="D195" s="3" t="s">
        <v>20</v>
      </c>
      <c r="E195" s="7"/>
      <c r="F195" s="7" t="s">
        <v>413</v>
      </c>
      <c r="G195" s="9" t="s">
        <v>66</v>
      </c>
      <c r="H195" s="9" t="s">
        <v>66</v>
      </c>
      <c r="I195" s="9" t="s">
        <v>66</v>
      </c>
      <c r="J195" s="9" t="s">
        <v>66</v>
      </c>
      <c r="K195" s="9" t="s">
        <v>66</v>
      </c>
      <c r="L195" s="9" t="s">
        <v>66</v>
      </c>
      <c r="M195" s="9" t="s">
        <v>66</v>
      </c>
      <c r="N195" s="9" t="n">
        <v>200</v>
      </c>
      <c r="O195" s="9" t="n">
        <v>200</v>
      </c>
      <c r="P195" s="9" t="n">
        <v>200</v>
      </c>
      <c r="Q195" s="9" t="n">
        <v>200</v>
      </c>
      <c r="R195" s="9"/>
      <c r="S195" s="9" t="n">
        <f aca="false">SUM(G195:R195)</f>
        <v>800</v>
      </c>
    </row>
    <row r="196" customFormat="false" ht="12.75" hidden="false" customHeight="false" outlineLevel="0" collapsed="false">
      <c r="B196" s="7" t="n">
        <v>137</v>
      </c>
      <c r="C196" s="3" t="s">
        <v>414</v>
      </c>
      <c r="D196" s="3" t="s">
        <v>20</v>
      </c>
      <c r="E196" s="7"/>
      <c r="F196" s="7" t="s">
        <v>415</v>
      </c>
      <c r="G196" s="9" t="n">
        <v>200</v>
      </c>
      <c r="H196" s="9" t="n">
        <v>200</v>
      </c>
      <c r="I196" s="9" t="n">
        <v>200</v>
      </c>
      <c r="J196" s="9" t="n">
        <v>200</v>
      </c>
      <c r="K196" s="9" t="n">
        <v>200</v>
      </c>
      <c r="L196" s="9" t="n">
        <v>200</v>
      </c>
      <c r="M196" s="9" t="n">
        <v>200</v>
      </c>
      <c r="N196" s="9" t="n">
        <v>200</v>
      </c>
      <c r="O196" s="9" t="n">
        <v>200</v>
      </c>
      <c r="P196" s="9" t="n">
        <v>200</v>
      </c>
      <c r="Q196" s="9" t="n">
        <v>200</v>
      </c>
      <c r="R196" s="9" t="n">
        <v>200</v>
      </c>
      <c r="S196" s="9" t="n">
        <f aca="false">SUM(G196:R196)</f>
        <v>2400</v>
      </c>
    </row>
    <row r="197" customFormat="false" ht="12.75" hidden="false" customHeight="false" outlineLevel="0" collapsed="false">
      <c r="B197" s="7" t="n">
        <v>225</v>
      </c>
      <c r="C197" s="3" t="s">
        <v>416</v>
      </c>
      <c r="D197" s="3" t="s">
        <v>20</v>
      </c>
      <c r="E197" s="7"/>
      <c r="F197" s="7" t="s">
        <v>417</v>
      </c>
      <c r="G197" s="9" t="n">
        <v>200</v>
      </c>
      <c r="H197" s="9" t="n">
        <v>200</v>
      </c>
      <c r="I197" s="9" t="n">
        <v>200</v>
      </c>
      <c r="J197" s="9" t="n">
        <v>200</v>
      </c>
      <c r="K197" s="9" t="n">
        <v>200</v>
      </c>
      <c r="L197" s="9" t="n">
        <v>200</v>
      </c>
      <c r="M197" s="9" t="n">
        <v>200</v>
      </c>
      <c r="N197" s="9" t="n">
        <v>200</v>
      </c>
      <c r="O197" s="9" t="n">
        <v>200</v>
      </c>
      <c r="P197" s="9" t="n">
        <v>200</v>
      </c>
      <c r="Q197" s="9" t="n">
        <v>200</v>
      </c>
      <c r="R197" s="9" t="n">
        <v>200</v>
      </c>
      <c r="S197" s="7" t="n">
        <f aca="false">SUM(G197:R197)</f>
        <v>2400</v>
      </c>
    </row>
    <row r="198" customFormat="false" ht="12.75" hidden="false" customHeight="false" outlineLevel="0" collapsed="false">
      <c r="B198" s="7" t="n">
        <v>119</v>
      </c>
      <c r="C198" s="3" t="s">
        <v>418</v>
      </c>
      <c r="D198" s="3" t="s">
        <v>94</v>
      </c>
      <c r="E198" s="7"/>
      <c r="F198" s="7" t="s">
        <v>419</v>
      </c>
      <c r="G198" s="12" t="s">
        <v>66</v>
      </c>
      <c r="H198" s="12" t="s">
        <v>66</v>
      </c>
      <c r="I198" s="12" t="s">
        <v>66</v>
      </c>
      <c r="J198" s="12" t="s">
        <v>66</v>
      </c>
      <c r="K198" s="12" t="s">
        <v>66</v>
      </c>
      <c r="L198" s="12" t="s">
        <v>66</v>
      </c>
      <c r="M198" s="12" t="s">
        <v>66</v>
      </c>
      <c r="N198" s="12" t="s">
        <v>66</v>
      </c>
      <c r="O198" s="12" t="s">
        <v>66</v>
      </c>
      <c r="P198" s="12" t="s">
        <v>66</v>
      </c>
      <c r="Q198" s="12" t="s">
        <v>66</v>
      </c>
      <c r="R198" s="12" t="s">
        <v>66</v>
      </c>
      <c r="S198" s="9" t="n">
        <f aca="false">SUM(G198:R198)</f>
        <v>0</v>
      </c>
    </row>
    <row r="199" customFormat="false" ht="12.75" hidden="false" customHeight="false" outlineLevel="0" collapsed="false">
      <c r="B199" s="7" t="n">
        <v>120</v>
      </c>
      <c r="C199" s="3" t="s">
        <v>420</v>
      </c>
      <c r="D199" s="3" t="s">
        <v>94</v>
      </c>
      <c r="E199" s="7"/>
      <c r="F199" s="7" t="s">
        <v>421</v>
      </c>
      <c r="G199" s="12" t="s">
        <v>66</v>
      </c>
      <c r="H199" s="12" t="s">
        <v>66</v>
      </c>
      <c r="I199" s="12" t="s">
        <v>66</v>
      </c>
      <c r="J199" s="12" t="s">
        <v>66</v>
      </c>
      <c r="K199" s="12" t="s">
        <v>66</v>
      </c>
      <c r="L199" s="12" t="s">
        <v>66</v>
      </c>
      <c r="M199" s="12" t="s">
        <v>66</v>
      </c>
      <c r="N199" s="12" t="s">
        <v>66</v>
      </c>
      <c r="O199" s="12" t="s">
        <v>66</v>
      </c>
      <c r="P199" s="12" t="s">
        <v>66</v>
      </c>
      <c r="Q199" s="12" t="s">
        <v>66</v>
      </c>
      <c r="R199" s="12" t="s">
        <v>66</v>
      </c>
      <c r="S199" s="9" t="n">
        <f aca="false">SUM(G199:R199)</f>
        <v>0</v>
      </c>
    </row>
    <row r="200" customFormat="false" ht="12.75" hidden="false" customHeight="false" outlineLevel="0" collapsed="false">
      <c r="B200" s="7" t="n">
        <v>78</v>
      </c>
      <c r="C200" s="3" t="s">
        <v>422</v>
      </c>
      <c r="D200" s="3" t="n">
        <v>2</v>
      </c>
      <c r="E200" s="7"/>
      <c r="F200" s="7" t="s">
        <v>423</v>
      </c>
      <c r="G200" s="10" t="s">
        <v>66</v>
      </c>
      <c r="H200" s="10" t="s">
        <v>66</v>
      </c>
      <c r="I200" s="10" t="s">
        <v>66</v>
      </c>
      <c r="J200" s="10" t="s">
        <v>66</v>
      </c>
      <c r="K200" s="10" t="s">
        <v>66</v>
      </c>
      <c r="L200" s="10" t="s">
        <v>66</v>
      </c>
      <c r="M200" s="10" t="s">
        <v>66</v>
      </c>
      <c r="N200" s="10" t="s">
        <v>66</v>
      </c>
      <c r="O200" s="10" t="s">
        <v>66</v>
      </c>
      <c r="P200" s="10" t="s">
        <v>66</v>
      </c>
      <c r="Q200" s="10" t="s">
        <v>66</v>
      </c>
      <c r="R200" s="10" t="s">
        <v>66</v>
      </c>
      <c r="S200" s="9" t="n">
        <f aca="false">SUM(G200:R200)</f>
        <v>0</v>
      </c>
    </row>
    <row r="201" customFormat="false" ht="12.75" hidden="false" customHeight="false" outlineLevel="0" collapsed="false">
      <c r="B201" s="7" t="n">
        <v>72</v>
      </c>
      <c r="C201" s="3" t="s">
        <v>424</v>
      </c>
      <c r="D201" s="3" t="s">
        <v>20</v>
      </c>
      <c r="E201" s="7"/>
      <c r="F201" s="7" t="s">
        <v>425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9" t="n">
        <f aca="false">SUM(G201:R201)</f>
        <v>0</v>
      </c>
    </row>
    <row r="202" customFormat="false" ht="12.75" hidden="false" customHeight="false" outlineLevel="0" collapsed="false">
      <c r="B202" s="7" t="n">
        <v>74</v>
      </c>
      <c r="C202" s="3" t="s">
        <v>426</v>
      </c>
      <c r="D202" s="3" t="s">
        <v>20</v>
      </c>
      <c r="E202" s="7"/>
      <c r="F202" s="7" t="s">
        <v>427</v>
      </c>
      <c r="G202" s="12" t="s">
        <v>66</v>
      </c>
      <c r="H202" s="12" t="s">
        <v>66</v>
      </c>
      <c r="I202" s="12" t="s">
        <v>66</v>
      </c>
      <c r="J202" s="12" t="s">
        <v>66</v>
      </c>
      <c r="K202" s="12" t="s">
        <v>66</v>
      </c>
      <c r="L202" s="12" t="s">
        <v>66</v>
      </c>
      <c r="M202" s="12" t="s">
        <v>66</v>
      </c>
      <c r="N202" s="12" t="s">
        <v>66</v>
      </c>
      <c r="O202" s="12" t="s">
        <v>66</v>
      </c>
      <c r="P202" s="12" t="n">
        <v>200</v>
      </c>
      <c r="Q202" s="12" t="n">
        <v>200</v>
      </c>
      <c r="R202" s="12" t="n">
        <v>200</v>
      </c>
      <c r="S202" s="9" t="n">
        <f aca="false">SUM(G202:R202)</f>
        <v>600</v>
      </c>
    </row>
    <row r="203" customFormat="false" ht="12.75" hidden="false" customHeight="false" outlineLevel="0" collapsed="false">
      <c r="B203" s="7" t="n">
        <v>76</v>
      </c>
      <c r="C203" s="3" t="s">
        <v>428</v>
      </c>
      <c r="D203" s="3" t="s">
        <v>20</v>
      </c>
      <c r="E203" s="7"/>
      <c r="F203" s="7" t="s">
        <v>429</v>
      </c>
      <c r="G203" s="9" t="n">
        <v>200</v>
      </c>
      <c r="H203" s="9" t="n">
        <v>200</v>
      </c>
      <c r="I203" s="9" t="n">
        <v>200</v>
      </c>
      <c r="J203" s="9" t="n">
        <v>200</v>
      </c>
      <c r="K203" s="9" t="n">
        <v>200</v>
      </c>
      <c r="L203" s="9" t="n">
        <v>200</v>
      </c>
      <c r="M203" s="9" t="n">
        <v>200</v>
      </c>
      <c r="N203" s="9" t="n">
        <v>200</v>
      </c>
      <c r="O203" s="9" t="n">
        <v>200</v>
      </c>
      <c r="P203" s="9" t="n">
        <v>200</v>
      </c>
      <c r="Q203" s="9" t="n">
        <v>200</v>
      </c>
      <c r="R203" s="9" t="n">
        <v>200</v>
      </c>
      <c r="S203" s="9" t="n">
        <f aca="false">SUM(G203:R203)</f>
        <v>2400</v>
      </c>
    </row>
    <row r="204" customFormat="false" ht="12.75" hidden="false" customHeight="false" outlineLevel="0" collapsed="false">
      <c r="B204" s="7" t="n">
        <v>77</v>
      </c>
      <c r="C204" s="3" t="s">
        <v>430</v>
      </c>
      <c r="D204" s="3" t="s">
        <v>20</v>
      </c>
      <c r="E204" s="7"/>
      <c r="F204" s="7" t="s">
        <v>431</v>
      </c>
      <c r="G204" s="8" t="n">
        <v>200</v>
      </c>
      <c r="H204" s="9" t="n">
        <v>200</v>
      </c>
      <c r="I204" s="9" t="n">
        <v>200</v>
      </c>
      <c r="J204" s="9" t="n">
        <v>200</v>
      </c>
      <c r="K204" s="9" t="n">
        <v>200</v>
      </c>
      <c r="L204" s="9"/>
      <c r="M204" s="9"/>
      <c r="N204" s="9"/>
      <c r="O204" s="9"/>
      <c r="P204" s="9"/>
      <c r="Q204" s="9"/>
      <c r="R204" s="9"/>
      <c r="S204" s="9" t="n">
        <f aca="false">SUM(G204:R204)</f>
        <v>1000</v>
      </c>
    </row>
    <row r="205" customFormat="false" ht="12.75" hidden="false" customHeight="false" outlineLevel="0" collapsed="false">
      <c r="B205" s="7" t="n">
        <v>89</v>
      </c>
      <c r="C205" s="3" t="s">
        <v>432</v>
      </c>
      <c r="D205" s="3" t="s">
        <v>20</v>
      </c>
      <c r="E205" s="7"/>
      <c r="F205" s="7" t="s">
        <v>433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f aca="false">SUM(G205:R205)</f>
        <v>0</v>
      </c>
    </row>
    <row r="206" customFormat="false" ht="12.75" hidden="false" customHeight="false" outlineLevel="0" collapsed="false">
      <c r="B206" s="7" t="n">
        <v>75</v>
      </c>
      <c r="C206" s="3" t="s">
        <v>434</v>
      </c>
      <c r="D206" s="3" t="n">
        <v>2</v>
      </c>
      <c r="E206" s="7"/>
      <c r="F206" s="7" t="s">
        <v>435</v>
      </c>
      <c r="G206" s="10" t="s">
        <v>66</v>
      </c>
      <c r="H206" s="10" t="s">
        <v>66</v>
      </c>
      <c r="I206" s="10" t="s">
        <v>66</v>
      </c>
      <c r="J206" s="10" t="s">
        <v>66</v>
      </c>
      <c r="K206" s="10" t="s">
        <v>66</v>
      </c>
      <c r="L206" s="10" t="s">
        <v>66</v>
      </c>
      <c r="M206" s="10" t="s">
        <v>66</v>
      </c>
      <c r="N206" s="10" t="s">
        <v>66</v>
      </c>
      <c r="O206" s="10" t="s">
        <v>66</v>
      </c>
      <c r="P206" s="10" t="s">
        <v>66</v>
      </c>
      <c r="Q206" s="10" t="s">
        <v>66</v>
      </c>
      <c r="R206" s="10" t="s">
        <v>66</v>
      </c>
      <c r="S206" s="9" t="n">
        <f aca="false">SUM(G206:R206)</f>
        <v>0</v>
      </c>
    </row>
    <row r="207" customFormat="false" ht="12.75" hidden="false" customHeight="false" outlineLevel="0" collapsed="false">
      <c r="B207" s="7" t="n">
        <v>122</v>
      </c>
      <c r="C207" s="3" t="s">
        <v>436</v>
      </c>
      <c r="D207" s="3" t="s">
        <v>20</v>
      </c>
      <c r="E207" s="7"/>
      <c r="F207" s="7" t="s">
        <v>437</v>
      </c>
      <c r="G207" s="9" t="n">
        <v>200</v>
      </c>
      <c r="H207" s="9" t="n">
        <v>200</v>
      </c>
      <c r="I207" s="9" t="n">
        <v>200</v>
      </c>
      <c r="J207" s="9" t="n">
        <v>200</v>
      </c>
      <c r="K207" s="9" t="n">
        <v>200</v>
      </c>
      <c r="L207" s="9" t="n">
        <v>200</v>
      </c>
      <c r="M207" s="9" t="n">
        <v>200</v>
      </c>
      <c r="N207" s="9" t="n">
        <v>200</v>
      </c>
      <c r="O207" s="9" t="n">
        <v>200</v>
      </c>
      <c r="P207" s="9" t="n">
        <v>200</v>
      </c>
      <c r="Q207" s="9" t="n">
        <v>200</v>
      </c>
      <c r="R207" s="9"/>
      <c r="S207" s="9" t="n">
        <f aca="false">SUM(G207:R207)</f>
        <v>2200</v>
      </c>
    </row>
    <row r="208" customFormat="false" ht="12.75" hidden="false" customHeight="false" outlineLevel="0" collapsed="false">
      <c r="B208" s="7" t="n">
        <v>37</v>
      </c>
      <c r="C208" s="3" t="s">
        <v>438</v>
      </c>
      <c r="D208" s="3" t="s">
        <v>20</v>
      </c>
      <c r="E208" s="7"/>
      <c r="F208" s="7" t="s">
        <v>439</v>
      </c>
      <c r="G208" s="9" t="s">
        <v>66</v>
      </c>
      <c r="H208" s="9" t="s">
        <v>66</v>
      </c>
      <c r="I208" s="9" t="n">
        <v>200</v>
      </c>
      <c r="J208" s="9" t="n">
        <v>200</v>
      </c>
      <c r="K208" s="9" t="n">
        <v>200</v>
      </c>
      <c r="L208" s="9" t="n">
        <v>200</v>
      </c>
      <c r="M208" s="9" t="n">
        <v>200</v>
      </c>
      <c r="N208" s="9" t="n">
        <v>200</v>
      </c>
      <c r="O208" s="9" t="n">
        <v>200</v>
      </c>
      <c r="P208" s="9" t="s">
        <v>66</v>
      </c>
      <c r="Q208" s="9" t="s">
        <v>66</v>
      </c>
      <c r="R208" s="9"/>
      <c r="S208" s="9" t="n">
        <f aca="false">SUM(G208:R208)</f>
        <v>1400</v>
      </c>
    </row>
    <row r="209" customFormat="false" ht="12.75" hidden="false" customHeight="false" outlineLevel="0" collapsed="false">
      <c r="B209" s="7" t="n">
        <v>211</v>
      </c>
      <c r="C209" s="3" t="s">
        <v>440</v>
      </c>
      <c r="D209" s="3" t="s">
        <v>20</v>
      </c>
      <c r="E209" s="7"/>
      <c r="F209" s="7" t="s">
        <v>441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f aca="false">SUM(G209:R209)</f>
        <v>0</v>
      </c>
    </row>
    <row r="210" customFormat="false" ht="12.75" hidden="false" customHeight="false" outlineLevel="0" collapsed="false">
      <c r="B210" s="7" t="n">
        <v>173</v>
      </c>
      <c r="C210" s="3" t="s">
        <v>442</v>
      </c>
      <c r="D210" s="3" t="s">
        <v>20</v>
      </c>
      <c r="E210" s="7"/>
      <c r="F210" s="7" t="s">
        <v>443</v>
      </c>
      <c r="G210" s="9" t="n">
        <v>200</v>
      </c>
      <c r="H210" s="9" t="n">
        <v>200</v>
      </c>
      <c r="I210" s="9" t="n">
        <v>200</v>
      </c>
      <c r="J210" s="9" t="n">
        <v>200</v>
      </c>
      <c r="K210" s="9" t="n">
        <v>200</v>
      </c>
      <c r="L210" s="9" t="n">
        <v>200</v>
      </c>
      <c r="M210" s="9" t="n">
        <v>200</v>
      </c>
      <c r="N210" s="9" t="n">
        <v>200</v>
      </c>
      <c r="O210" s="9" t="n">
        <v>200</v>
      </c>
      <c r="P210" s="9" t="n">
        <v>200</v>
      </c>
      <c r="Q210" s="9" t="n">
        <v>200</v>
      </c>
      <c r="R210" s="9"/>
      <c r="S210" s="9" t="n">
        <f aca="false">SUM(G210:R210)</f>
        <v>2200</v>
      </c>
    </row>
    <row r="211" customFormat="false" ht="12.75" hidden="false" customHeight="false" outlineLevel="0" collapsed="false">
      <c r="B211" s="7" t="n">
        <v>129</v>
      </c>
      <c r="C211" s="3" t="s">
        <v>444</v>
      </c>
      <c r="D211" s="3" t="s">
        <v>20</v>
      </c>
      <c r="E211" s="7"/>
      <c r="F211" s="7" t="s">
        <v>445</v>
      </c>
      <c r="G211" s="9" t="n">
        <v>200</v>
      </c>
      <c r="H211" s="9" t="n">
        <v>200</v>
      </c>
      <c r="I211" s="9" t="n">
        <v>200</v>
      </c>
      <c r="J211" s="9" t="n">
        <v>200</v>
      </c>
      <c r="K211" s="9" t="n">
        <v>200</v>
      </c>
      <c r="L211" s="9" t="n">
        <v>200</v>
      </c>
      <c r="M211" s="9" t="n">
        <v>200</v>
      </c>
      <c r="N211" s="9" t="n">
        <v>200</v>
      </c>
      <c r="O211" s="9" t="n">
        <v>200</v>
      </c>
      <c r="P211" s="9" t="n">
        <v>200</v>
      </c>
      <c r="Q211" s="9" t="n">
        <v>200</v>
      </c>
      <c r="R211" s="9" t="n">
        <v>200</v>
      </c>
      <c r="S211" s="9" t="n">
        <f aca="false">SUM(G211:R211)</f>
        <v>2400</v>
      </c>
    </row>
    <row r="212" customFormat="false" ht="12.75" hidden="false" customHeight="false" outlineLevel="0" collapsed="false">
      <c r="B212" s="7" t="n">
        <v>121</v>
      </c>
      <c r="C212" s="3" t="s">
        <v>446</v>
      </c>
      <c r="D212" s="3" t="s">
        <v>20</v>
      </c>
      <c r="E212" s="7"/>
      <c r="F212" s="7" t="s">
        <v>447</v>
      </c>
      <c r="G212" s="9" t="n">
        <v>200</v>
      </c>
      <c r="H212" s="9" t="n">
        <v>200</v>
      </c>
      <c r="I212" s="9" t="n">
        <v>200</v>
      </c>
      <c r="J212" s="9" t="n">
        <v>200</v>
      </c>
      <c r="K212" s="9" t="n">
        <v>200</v>
      </c>
      <c r="L212" s="9" t="n">
        <v>200</v>
      </c>
      <c r="M212" s="9" t="n">
        <v>200</v>
      </c>
      <c r="N212" s="9" t="n">
        <v>200</v>
      </c>
      <c r="O212" s="9" t="n">
        <v>200</v>
      </c>
      <c r="P212" s="9" t="n">
        <v>200</v>
      </c>
      <c r="Q212" s="9" t="n">
        <v>200</v>
      </c>
      <c r="R212" s="9" t="n">
        <v>200</v>
      </c>
      <c r="S212" s="9" t="n">
        <f aca="false">SUM(G212:R212)</f>
        <v>2400</v>
      </c>
    </row>
    <row r="213" customFormat="false" ht="12.75" hidden="false" customHeight="false" outlineLevel="0" collapsed="false">
      <c r="B213" s="7" t="n">
        <v>79</v>
      </c>
      <c r="C213" s="3" t="s">
        <v>448</v>
      </c>
      <c r="D213" s="3" t="s">
        <v>20</v>
      </c>
      <c r="E213" s="7"/>
      <c r="F213" s="7" t="s">
        <v>449</v>
      </c>
      <c r="G213" s="9" t="n">
        <v>200</v>
      </c>
      <c r="H213" s="9" t="n">
        <v>200</v>
      </c>
      <c r="I213" s="9" t="n">
        <v>200</v>
      </c>
      <c r="J213" s="9" t="n">
        <v>200</v>
      </c>
      <c r="K213" s="9" t="n">
        <v>200</v>
      </c>
      <c r="L213" s="9" t="n">
        <v>200</v>
      </c>
      <c r="M213" s="9" t="n">
        <v>200</v>
      </c>
      <c r="N213" s="9" t="n">
        <v>200</v>
      </c>
      <c r="O213" s="9" t="n">
        <v>200</v>
      </c>
      <c r="P213" s="9" t="n">
        <v>200</v>
      </c>
      <c r="Q213" s="9" t="n">
        <v>200</v>
      </c>
      <c r="R213" s="9" t="n">
        <v>200</v>
      </c>
      <c r="S213" s="9" t="n">
        <f aca="false">SUM(G213:R213)</f>
        <v>2400</v>
      </c>
    </row>
    <row r="214" customFormat="false" ht="12.75" hidden="false" customHeight="false" outlineLevel="0" collapsed="false">
      <c r="B214" s="7" t="n">
        <v>212</v>
      </c>
      <c r="C214" s="3" t="s">
        <v>450</v>
      </c>
      <c r="D214" s="3" t="s">
        <v>20</v>
      </c>
      <c r="E214" s="7"/>
      <c r="F214" s="7" t="s">
        <v>451</v>
      </c>
      <c r="G214" s="8"/>
      <c r="H214" s="8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f aca="false">SUM(G214:R214)</f>
        <v>0</v>
      </c>
    </row>
    <row r="215" customFormat="false" ht="12.75" hidden="false" customHeight="false" outlineLevel="0" collapsed="false">
      <c r="B215" s="7" t="n">
        <v>213</v>
      </c>
      <c r="C215" s="3" t="s">
        <v>452</v>
      </c>
      <c r="D215" s="3" t="s">
        <v>20</v>
      </c>
      <c r="E215" s="7"/>
      <c r="F215" s="7" t="s">
        <v>453</v>
      </c>
      <c r="G215" s="9" t="s">
        <v>66</v>
      </c>
      <c r="H215" s="9" t="s">
        <v>66</v>
      </c>
      <c r="I215" s="9" t="s">
        <v>66</v>
      </c>
      <c r="J215" s="9" t="s">
        <v>66</v>
      </c>
      <c r="K215" s="9" t="s">
        <v>66</v>
      </c>
      <c r="L215" s="9" t="s">
        <v>66</v>
      </c>
      <c r="M215" s="9" t="s">
        <v>66</v>
      </c>
      <c r="N215" s="9" t="n">
        <v>200</v>
      </c>
      <c r="O215" s="9"/>
      <c r="P215" s="9"/>
      <c r="Q215" s="9"/>
      <c r="R215" s="9"/>
      <c r="S215" s="7" t="n">
        <f aca="false">SUM(G215:R215)</f>
        <v>200</v>
      </c>
    </row>
    <row r="216" customFormat="false" ht="12.75" hidden="false" customHeight="false" outlineLevel="0" collapsed="false">
      <c r="B216" s="7" t="n">
        <v>167</v>
      </c>
      <c r="C216" s="3" t="s">
        <v>454</v>
      </c>
      <c r="D216" s="3" t="s">
        <v>20</v>
      </c>
      <c r="E216" s="7"/>
      <c r="F216" s="7" t="s">
        <v>455</v>
      </c>
      <c r="G216" s="9" t="n">
        <v>200</v>
      </c>
      <c r="H216" s="9" t="n">
        <v>200</v>
      </c>
      <c r="I216" s="9" t="n">
        <v>200</v>
      </c>
      <c r="J216" s="9" t="n">
        <v>200</v>
      </c>
      <c r="K216" s="9" t="n">
        <v>200</v>
      </c>
      <c r="L216" s="9" t="n">
        <v>200</v>
      </c>
      <c r="M216" s="9" t="n">
        <v>200</v>
      </c>
      <c r="N216" s="9" t="n">
        <v>200</v>
      </c>
      <c r="O216" s="9" t="n">
        <v>200</v>
      </c>
      <c r="P216" s="9"/>
      <c r="Q216" s="9" t="n">
        <v>200</v>
      </c>
      <c r="R216" s="9"/>
      <c r="S216" s="9" t="n">
        <f aca="false">SUM(G216:R216)</f>
        <v>2000</v>
      </c>
    </row>
    <row r="217" customFormat="false" ht="12.75" hidden="false" customHeight="false" outlineLevel="0" collapsed="false">
      <c r="B217" s="7" t="n">
        <v>80</v>
      </c>
      <c r="C217" s="3" t="s">
        <v>456</v>
      </c>
      <c r="D217" s="3" t="s">
        <v>20</v>
      </c>
      <c r="E217" s="7"/>
      <c r="F217" s="7" t="s">
        <v>457</v>
      </c>
      <c r="G217" s="9" t="n">
        <v>200</v>
      </c>
      <c r="H217" s="9" t="n">
        <v>200</v>
      </c>
      <c r="I217" s="9" t="n">
        <v>200</v>
      </c>
      <c r="J217" s="9" t="n">
        <v>200</v>
      </c>
      <c r="K217" s="9" t="n">
        <v>200</v>
      </c>
      <c r="L217" s="9" t="n">
        <v>200</v>
      </c>
      <c r="M217" s="9" t="n">
        <v>200</v>
      </c>
      <c r="N217" s="9" t="n">
        <v>200</v>
      </c>
      <c r="O217" s="9" t="n">
        <v>200</v>
      </c>
      <c r="P217" s="9" t="n">
        <v>200</v>
      </c>
      <c r="Q217" s="9" t="n">
        <v>200</v>
      </c>
      <c r="R217" s="9"/>
      <c r="S217" s="9" t="n">
        <f aca="false">SUM(G217:R217)</f>
        <v>2200</v>
      </c>
    </row>
    <row r="218" customFormat="false" ht="12.75" hidden="false" customHeight="false" outlineLevel="0" collapsed="false">
      <c r="B218" s="7" t="n">
        <v>123</v>
      </c>
      <c r="C218" s="3" t="s">
        <v>458</v>
      </c>
      <c r="D218" s="3" t="s">
        <v>20</v>
      </c>
      <c r="E218" s="7"/>
      <c r="F218" s="7" t="s">
        <v>459</v>
      </c>
      <c r="G218" s="9" t="n">
        <v>200</v>
      </c>
      <c r="H218" s="9" t="n">
        <v>200</v>
      </c>
      <c r="I218" s="9" t="n">
        <v>200</v>
      </c>
      <c r="J218" s="9" t="n">
        <v>200</v>
      </c>
      <c r="K218" s="9" t="n">
        <v>200</v>
      </c>
      <c r="L218" s="9" t="n">
        <v>200</v>
      </c>
      <c r="M218" s="9" t="n">
        <v>200</v>
      </c>
      <c r="N218" s="9" t="n">
        <v>200</v>
      </c>
      <c r="O218" s="9" t="n">
        <v>200</v>
      </c>
      <c r="P218" s="9" t="n">
        <v>200</v>
      </c>
      <c r="Q218" s="9" t="n">
        <v>200</v>
      </c>
      <c r="R218" s="9"/>
      <c r="S218" s="9" t="n">
        <f aca="false">SUM(G218:R218)</f>
        <v>2200</v>
      </c>
    </row>
    <row r="219" customFormat="false" ht="12.75" hidden="false" customHeight="false" outlineLevel="0" collapsed="false">
      <c r="B219" s="7" t="n">
        <v>229</v>
      </c>
      <c r="C219" s="3" t="s">
        <v>460</v>
      </c>
      <c r="D219" s="3" t="s">
        <v>20</v>
      </c>
      <c r="E219" s="7"/>
      <c r="F219" s="7" t="s">
        <v>461</v>
      </c>
      <c r="G219" s="9" t="n">
        <v>200</v>
      </c>
      <c r="H219" s="9" t="n">
        <v>200</v>
      </c>
      <c r="I219" s="9" t="n">
        <v>200</v>
      </c>
      <c r="J219" s="9" t="n">
        <v>200</v>
      </c>
      <c r="K219" s="9" t="n">
        <v>200</v>
      </c>
      <c r="L219" s="9" t="n">
        <v>200</v>
      </c>
      <c r="M219" s="9" t="n">
        <v>200</v>
      </c>
      <c r="N219" s="9" t="n">
        <v>200</v>
      </c>
      <c r="O219" s="9" t="n">
        <v>200</v>
      </c>
      <c r="P219" s="9" t="n">
        <v>200</v>
      </c>
      <c r="Q219" s="9" t="n">
        <v>200</v>
      </c>
      <c r="R219" s="9"/>
      <c r="S219" s="7" t="n">
        <f aca="false">SUM(G219:R219)</f>
        <v>2200</v>
      </c>
    </row>
    <row r="220" customFormat="false" ht="12.75" hidden="false" customHeight="false" outlineLevel="0" collapsed="false">
      <c r="B220" s="7" t="n">
        <v>124</v>
      </c>
      <c r="C220" s="3" t="s">
        <v>462</v>
      </c>
      <c r="D220" s="3" t="s">
        <v>20</v>
      </c>
      <c r="E220" s="7"/>
      <c r="F220" s="7" t="s">
        <v>463</v>
      </c>
      <c r="G220" s="9" t="n">
        <v>200</v>
      </c>
      <c r="H220" s="9" t="n">
        <v>200</v>
      </c>
      <c r="I220" s="9" t="n">
        <v>200</v>
      </c>
      <c r="J220" s="9" t="n">
        <v>200</v>
      </c>
      <c r="K220" s="9" t="n">
        <v>200</v>
      </c>
      <c r="L220" s="9" t="n">
        <v>200</v>
      </c>
      <c r="M220" s="9" t="n">
        <v>200</v>
      </c>
      <c r="N220" s="9" t="n">
        <v>200</v>
      </c>
      <c r="O220" s="9" t="n">
        <v>200</v>
      </c>
      <c r="P220" s="9" t="n">
        <v>200</v>
      </c>
      <c r="Q220" s="9" t="n">
        <v>200</v>
      </c>
      <c r="R220" s="9" t="n">
        <v>1200</v>
      </c>
      <c r="S220" s="9" t="n">
        <f aca="false">SUM(G220:R220)</f>
        <v>3400</v>
      </c>
    </row>
    <row r="221" customFormat="false" ht="12.75" hidden="false" customHeight="false" outlineLevel="0" collapsed="false">
      <c r="B221" s="7" t="n">
        <v>215</v>
      </c>
      <c r="C221" s="3" t="s">
        <v>464</v>
      </c>
      <c r="D221" s="3" t="s">
        <v>20</v>
      </c>
      <c r="E221" s="7"/>
      <c r="F221" s="7" t="s">
        <v>465</v>
      </c>
      <c r="G221" s="8" t="n">
        <v>200</v>
      </c>
      <c r="H221" s="9" t="n">
        <v>200</v>
      </c>
      <c r="I221" s="9" t="n">
        <v>200</v>
      </c>
      <c r="J221" s="9" t="n">
        <v>200</v>
      </c>
      <c r="K221" s="9" t="n">
        <v>200</v>
      </c>
      <c r="L221" s="9" t="n">
        <v>200</v>
      </c>
      <c r="M221" s="9" t="n">
        <v>200</v>
      </c>
      <c r="N221" s="9" t="n">
        <v>200</v>
      </c>
      <c r="O221" s="9" t="n">
        <v>200</v>
      </c>
      <c r="P221" s="9" t="n">
        <v>200</v>
      </c>
      <c r="Q221" s="9" t="n">
        <v>200</v>
      </c>
      <c r="R221" s="9"/>
      <c r="S221" s="7" t="n">
        <f aca="false">SUM(G221:R221)</f>
        <v>2200</v>
      </c>
    </row>
    <row r="222" customFormat="false" ht="12.75" hidden="false" customHeight="false" outlineLevel="0" collapsed="false">
      <c r="B222" s="7" t="n">
        <v>125</v>
      </c>
      <c r="C222" s="3" t="s">
        <v>466</v>
      </c>
      <c r="D222" s="3" t="s">
        <v>20</v>
      </c>
      <c r="E222" s="7"/>
      <c r="F222" s="7" t="s">
        <v>467</v>
      </c>
      <c r="G222" s="9" t="n">
        <v>200</v>
      </c>
      <c r="H222" s="9" t="n">
        <v>200</v>
      </c>
      <c r="I222" s="9" t="n">
        <v>200</v>
      </c>
      <c r="J222" s="9" t="n">
        <v>200</v>
      </c>
      <c r="K222" s="9" t="n">
        <v>200</v>
      </c>
      <c r="L222" s="9" t="n">
        <v>200</v>
      </c>
      <c r="M222" s="9" t="n">
        <v>200</v>
      </c>
      <c r="N222" s="9" t="n">
        <v>200</v>
      </c>
      <c r="O222" s="9" t="n">
        <v>200</v>
      </c>
      <c r="P222" s="9" t="n">
        <v>200</v>
      </c>
      <c r="Q222" s="9"/>
      <c r="R222" s="9"/>
      <c r="S222" s="9" t="n">
        <f aca="false">SUM(G222:R222)</f>
        <v>2000</v>
      </c>
    </row>
    <row r="223" customFormat="false" ht="12.75" hidden="false" customHeight="false" outlineLevel="0" collapsed="false">
      <c r="B223" s="7" t="n">
        <v>128</v>
      </c>
      <c r="C223" s="3" t="s">
        <v>468</v>
      </c>
      <c r="D223" s="3" t="s">
        <v>20</v>
      </c>
      <c r="E223" s="7"/>
      <c r="F223" s="7" t="s">
        <v>469</v>
      </c>
      <c r="G223" s="9" t="n">
        <v>200</v>
      </c>
      <c r="H223" s="9" t="n">
        <v>200</v>
      </c>
      <c r="I223" s="9" t="n">
        <v>200</v>
      </c>
      <c r="J223" s="9" t="n">
        <v>200</v>
      </c>
      <c r="K223" s="9"/>
      <c r="L223" s="9"/>
      <c r="M223" s="9"/>
      <c r="N223" s="9"/>
      <c r="O223" s="9"/>
      <c r="P223" s="9"/>
      <c r="Q223" s="9"/>
      <c r="R223" s="9"/>
      <c r="S223" s="9" t="n">
        <f aca="false">SUM(G223:R223)</f>
        <v>800</v>
      </c>
    </row>
    <row r="224" customFormat="false" ht="12.75" hidden="false" customHeight="false" outlineLevel="0" collapsed="false">
      <c r="B224" s="7" t="n">
        <v>168</v>
      </c>
      <c r="C224" s="3" t="s">
        <v>470</v>
      </c>
      <c r="D224" s="3" t="s">
        <v>20</v>
      </c>
      <c r="E224" s="7"/>
      <c r="F224" s="7" t="s">
        <v>471</v>
      </c>
      <c r="G224" s="9" t="n">
        <v>200</v>
      </c>
      <c r="H224" s="9" t="n">
        <v>200</v>
      </c>
      <c r="I224" s="9" t="n">
        <v>200</v>
      </c>
      <c r="J224" s="9" t="n">
        <v>200</v>
      </c>
      <c r="K224" s="9" t="n">
        <v>200</v>
      </c>
      <c r="L224" s="9" t="n">
        <v>200</v>
      </c>
      <c r="M224" s="9" t="n">
        <v>200</v>
      </c>
      <c r="N224" s="9" t="n">
        <v>200</v>
      </c>
      <c r="O224" s="9" t="n">
        <v>200</v>
      </c>
      <c r="P224" s="9" t="n">
        <v>200</v>
      </c>
      <c r="Q224" s="9" t="n">
        <v>200</v>
      </c>
      <c r="R224" s="9" t="n">
        <v>400</v>
      </c>
      <c r="S224" s="9" t="n">
        <f aca="false">SUM(G224:R224)</f>
        <v>2600</v>
      </c>
    </row>
    <row r="225" customFormat="false" ht="12.75" hidden="false" customHeight="false" outlineLevel="0" collapsed="false">
      <c r="B225" s="7" t="n">
        <v>81</v>
      </c>
      <c r="C225" s="3" t="s">
        <v>472</v>
      </c>
      <c r="D225" s="3" t="s">
        <v>20</v>
      </c>
      <c r="E225" s="7"/>
      <c r="F225" s="7" t="s">
        <v>473</v>
      </c>
      <c r="G225" s="9" t="n">
        <v>200</v>
      </c>
      <c r="H225" s="9" t="n">
        <v>200</v>
      </c>
      <c r="I225" s="9" t="n">
        <v>200</v>
      </c>
      <c r="J225" s="9" t="n">
        <v>200</v>
      </c>
      <c r="K225" s="9" t="n">
        <v>200</v>
      </c>
      <c r="L225" s="9" t="n">
        <v>200</v>
      </c>
      <c r="M225" s="9" t="n">
        <v>200</v>
      </c>
      <c r="N225" s="9" t="n">
        <v>200</v>
      </c>
      <c r="O225" s="9" t="n">
        <v>200</v>
      </c>
      <c r="P225" s="9" t="n">
        <v>200</v>
      </c>
      <c r="Q225" s="9" t="n">
        <v>200</v>
      </c>
      <c r="R225" s="9" t="n">
        <v>200</v>
      </c>
      <c r="S225" s="9" t="n">
        <f aca="false">SUM(G225:R225)</f>
        <v>2400</v>
      </c>
    </row>
    <row r="226" customFormat="false" ht="12.75" hidden="false" customHeight="false" outlineLevel="0" collapsed="false">
      <c r="B226" s="7" t="n">
        <v>223</v>
      </c>
      <c r="C226" s="3" t="s">
        <v>474</v>
      </c>
      <c r="D226" s="3" t="s">
        <v>20</v>
      </c>
      <c r="E226" s="7"/>
      <c r="F226" s="7" t="s">
        <v>475</v>
      </c>
      <c r="G226" s="9" t="n">
        <v>200</v>
      </c>
      <c r="H226" s="9" t="n">
        <v>200</v>
      </c>
      <c r="I226" s="9" t="n">
        <v>200</v>
      </c>
      <c r="J226" s="9" t="n">
        <v>200</v>
      </c>
      <c r="K226" s="9" t="n">
        <v>200</v>
      </c>
      <c r="L226" s="9" t="n">
        <v>200</v>
      </c>
      <c r="M226" s="9"/>
      <c r="N226" s="9"/>
      <c r="O226" s="9" t="n">
        <v>200</v>
      </c>
      <c r="P226" s="9"/>
      <c r="Q226" s="9"/>
      <c r="R226" s="9" t="n">
        <v>200</v>
      </c>
      <c r="S226" s="7" t="n">
        <f aca="false">SUM(G226:R226)</f>
        <v>1600</v>
      </c>
    </row>
    <row r="227" customFormat="false" ht="12.75" hidden="false" customHeight="false" outlineLevel="0" collapsed="false">
      <c r="B227" s="7" t="n">
        <v>216</v>
      </c>
      <c r="C227" s="3" t="s">
        <v>476</v>
      </c>
      <c r="D227" s="3" t="s">
        <v>20</v>
      </c>
      <c r="E227" s="7"/>
      <c r="F227" s="7" t="s">
        <v>477</v>
      </c>
      <c r="G227" s="9" t="n">
        <v>200</v>
      </c>
      <c r="H227" s="9" t="n">
        <v>200</v>
      </c>
      <c r="I227" s="9" t="n">
        <v>200</v>
      </c>
      <c r="J227" s="9" t="n">
        <v>200</v>
      </c>
      <c r="K227" s="9" t="n">
        <v>200</v>
      </c>
      <c r="L227" s="9" t="n">
        <v>200</v>
      </c>
      <c r="M227" s="9" t="n">
        <v>200</v>
      </c>
      <c r="N227" s="9" t="n">
        <v>200</v>
      </c>
      <c r="O227" s="9" t="n">
        <v>200</v>
      </c>
      <c r="P227" s="9" t="n">
        <v>200</v>
      </c>
      <c r="Q227" s="9"/>
      <c r="R227" s="9"/>
      <c r="S227" s="7" t="n">
        <f aca="false">SUM(G227:R227)</f>
        <v>2000</v>
      </c>
    </row>
    <row r="228" customFormat="false" ht="12.75" hidden="false" customHeight="false" outlineLevel="0" collapsed="false">
      <c r="B228" s="7" t="n">
        <v>126</v>
      </c>
      <c r="C228" s="3" t="s">
        <v>478</v>
      </c>
      <c r="D228" s="3" t="s">
        <v>20</v>
      </c>
      <c r="E228" s="7"/>
      <c r="F228" s="7" t="s">
        <v>479</v>
      </c>
      <c r="G228" s="8" t="n">
        <v>200</v>
      </c>
      <c r="H228" s="8" t="n">
        <v>200</v>
      </c>
      <c r="I228" s="8" t="n">
        <v>200</v>
      </c>
      <c r="J228" s="9" t="n">
        <v>200</v>
      </c>
      <c r="K228" s="9" t="n">
        <v>200</v>
      </c>
      <c r="L228" s="9" t="n">
        <v>200</v>
      </c>
      <c r="M228" s="9" t="n">
        <v>200</v>
      </c>
      <c r="N228" s="9" t="n">
        <v>200</v>
      </c>
      <c r="O228" s="9" t="n">
        <v>200</v>
      </c>
      <c r="P228" s="9" t="n">
        <v>200</v>
      </c>
      <c r="Q228" s="9" t="n">
        <v>200</v>
      </c>
      <c r="R228" s="9" t="n">
        <v>200</v>
      </c>
      <c r="S228" s="9" t="n">
        <f aca="false">SUM(G228:R228)</f>
        <v>2400</v>
      </c>
    </row>
    <row r="229" customFormat="false" ht="12.75" hidden="false" customHeight="false" outlineLevel="0" collapsed="false">
      <c r="B229" s="7" t="n">
        <v>127</v>
      </c>
      <c r="C229" s="3" t="s">
        <v>480</v>
      </c>
      <c r="D229" s="3" t="s">
        <v>20</v>
      </c>
      <c r="E229" s="7"/>
      <c r="F229" s="7" t="s">
        <v>481</v>
      </c>
      <c r="G229" s="9" t="n">
        <v>200</v>
      </c>
      <c r="H229" s="9" t="n">
        <v>200</v>
      </c>
      <c r="I229" s="9" t="n">
        <v>200</v>
      </c>
      <c r="J229" s="9" t="n">
        <v>200</v>
      </c>
      <c r="K229" s="9" t="n">
        <v>200</v>
      </c>
      <c r="L229" s="9" t="n">
        <v>200</v>
      </c>
      <c r="M229" s="9" t="n">
        <v>200</v>
      </c>
      <c r="N229" s="9" t="n">
        <v>200</v>
      </c>
      <c r="O229" s="9" t="n">
        <v>200</v>
      </c>
      <c r="P229" s="9" t="n">
        <v>200</v>
      </c>
      <c r="Q229" s="9" t="n">
        <v>200</v>
      </c>
      <c r="R229" s="9"/>
      <c r="S229" s="9" t="n">
        <f aca="false">SUM(G229:R229)</f>
        <v>2200</v>
      </c>
    </row>
    <row r="230" customFormat="false" ht="12.75" hidden="false" customHeight="false" outlineLevel="0" collapsed="false">
      <c r="B230" s="7" t="n">
        <v>142</v>
      </c>
      <c r="C230" s="3" t="s">
        <v>482</v>
      </c>
      <c r="D230" s="3" t="s">
        <v>20</v>
      </c>
      <c r="E230" s="7"/>
      <c r="F230" s="7" t="s">
        <v>483</v>
      </c>
      <c r="G230" s="8" t="n">
        <v>200</v>
      </c>
      <c r="H230" s="9" t="n">
        <v>200</v>
      </c>
      <c r="I230" s="9" t="n">
        <v>200</v>
      </c>
      <c r="J230" s="9" t="n">
        <v>200</v>
      </c>
      <c r="K230" s="9" t="n">
        <v>200</v>
      </c>
      <c r="L230" s="9"/>
      <c r="M230" s="9"/>
      <c r="N230" s="9"/>
      <c r="O230" s="9"/>
      <c r="P230" s="9"/>
      <c r="Q230" s="9"/>
      <c r="R230" s="9"/>
      <c r="S230" s="9" t="n">
        <f aca="false">SUM(G230:R230)</f>
        <v>1000</v>
      </c>
    </row>
    <row r="231" customFormat="false" ht="12.75" hidden="false" customHeight="false" outlineLevel="0" collapsed="false">
      <c r="B231" s="7" t="n">
        <v>170</v>
      </c>
      <c r="C231" s="3" t="s">
        <v>484</v>
      </c>
      <c r="D231" s="3" t="s">
        <v>20</v>
      </c>
      <c r="E231" s="7"/>
      <c r="F231" s="7" t="s">
        <v>485</v>
      </c>
      <c r="G231" s="9" t="n">
        <v>200</v>
      </c>
      <c r="H231" s="9" t="n">
        <v>200</v>
      </c>
      <c r="I231" s="9" t="n">
        <v>200</v>
      </c>
      <c r="J231" s="9" t="n">
        <v>200</v>
      </c>
      <c r="K231" s="9" t="n">
        <v>200</v>
      </c>
      <c r="L231" s="9" t="n">
        <v>200</v>
      </c>
      <c r="M231" s="9" t="n">
        <v>200</v>
      </c>
      <c r="N231" s="9" t="n">
        <v>200</v>
      </c>
      <c r="O231" s="9" t="n">
        <v>200</v>
      </c>
      <c r="P231" s="9" t="n">
        <v>200</v>
      </c>
      <c r="Q231" s="9" t="n">
        <v>200</v>
      </c>
      <c r="R231" s="9"/>
      <c r="S231" s="9" t="n">
        <f aca="false">SUM(G231:R231)</f>
        <v>2200</v>
      </c>
    </row>
    <row r="232" customFormat="false" ht="12.75" hidden="false" customHeight="false" outlineLevel="0" collapsed="false">
      <c r="B232" s="7" t="n">
        <v>133</v>
      </c>
      <c r="C232" s="3" t="s">
        <v>486</v>
      </c>
      <c r="D232" s="3" t="s">
        <v>20</v>
      </c>
      <c r="E232" s="7"/>
      <c r="F232" s="7" t="s">
        <v>487</v>
      </c>
      <c r="G232" s="9" t="n">
        <v>200</v>
      </c>
      <c r="H232" s="9" t="n">
        <v>200</v>
      </c>
      <c r="I232" s="9" t="n">
        <v>200</v>
      </c>
      <c r="J232" s="9" t="n">
        <v>200</v>
      </c>
      <c r="K232" s="9" t="n">
        <v>200</v>
      </c>
      <c r="L232" s="9" t="n">
        <v>200</v>
      </c>
      <c r="M232" s="9" t="n">
        <v>200</v>
      </c>
      <c r="N232" s="9" t="n">
        <v>200</v>
      </c>
      <c r="O232" s="9" t="n">
        <v>200</v>
      </c>
      <c r="P232" s="9" t="n">
        <v>200</v>
      </c>
      <c r="Q232" s="9" t="n">
        <v>200</v>
      </c>
      <c r="R232" s="9"/>
      <c r="S232" s="9" t="n">
        <f aca="false">SUM(G232:R232)</f>
        <v>2200</v>
      </c>
    </row>
    <row r="233" customFormat="false" ht="12.75" hidden="false" customHeight="false" outlineLevel="0" collapsed="false">
      <c r="B233" s="7" t="n">
        <v>82</v>
      </c>
      <c r="C233" s="3" t="s">
        <v>488</v>
      </c>
      <c r="D233" s="3" t="s">
        <v>20</v>
      </c>
      <c r="E233" s="7"/>
      <c r="F233" s="7" t="s">
        <v>489</v>
      </c>
      <c r="G233" s="9" t="n">
        <v>200</v>
      </c>
      <c r="H233" s="9" t="n">
        <v>200</v>
      </c>
      <c r="I233" s="9" t="n">
        <v>200</v>
      </c>
      <c r="J233" s="9" t="n">
        <v>200</v>
      </c>
      <c r="K233" s="9" t="n">
        <v>200</v>
      </c>
      <c r="L233" s="9" t="n">
        <v>200</v>
      </c>
      <c r="M233" s="9" t="n">
        <v>200</v>
      </c>
      <c r="N233" s="9" t="n">
        <v>200</v>
      </c>
      <c r="O233" s="9" t="n">
        <v>200</v>
      </c>
      <c r="P233" s="9" t="n">
        <v>200</v>
      </c>
      <c r="Q233" s="9" t="n">
        <v>200</v>
      </c>
      <c r="R233" s="9"/>
      <c r="S233" s="9" t="n">
        <f aca="false">SUM(G233:R233)</f>
        <v>2200</v>
      </c>
    </row>
    <row r="234" customFormat="false" ht="12.75" hidden="false" customHeight="false" outlineLevel="0" collapsed="false">
      <c r="B234" s="7" t="n">
        <v>217</v>
      </c>
      <c r="C234" s="3" t="s">
        <v>490</v>
      </c>
      <c r="D234" s="3" t="s">
        <v>20</v>
      </c>
      <c r="E234" s="7"/>
      <c r="F234" s="7" t="s">
        <v>491</v>
      </c>
      <c r="G234" s="9" t="n">
        <v>200</v>
      </c>
      <c r="H234" s="9" t="n">
        <v>200</v>
      </c>
      <c r="I234" s="9" t="n">
        <v>200</v>
      </c>
      <c r="J234" s="9" t="n">
        <v>200</v>
      </c>
      <c r="K234" s="9" t="n">
        <v>200</v>
      </c>
      <c r="L234" s="9" t="n">
        <v>200</v>
      </c>
      <c r="M234" s="9" t="n">
        <v>200</v>
      </c>
      <c r="N234" s="9" t="n">
        <v>200</v>
      </c>
      <c r="O234" s="9" t="n">
        <v>200</v>
      </c>
      <c r="P234" s="9" t="n">
        <v>200</v>
      </c>
      <c r="Q234" s="9" t="n">
        <v>200</v>
      </c>
      <c r="R234" s="9"/>
      <c r="S234" s="7" t="n">
        <f aca="false">SUM(G234:R234)</f>
        <v>2200</v>
      </c>
    </row>
    <row r="235" customFormat="false" ht="12.75" hidden="false" customHeight="false" outlineLevel="0" collapsed="false">
      <c r="B235" s="7" t="n">
        <v>109</v>
      </c>
      <c r="C235" s="3" t="s">
        <v>492</v>
      </c>
      <c r="D235" s="3" t="s">
        <v>20</v>
      </c>
      <c r="E235" s="7"/>
      <c r="F235" s="7" t="s">
        <v>493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f aca="false">SUM(G235:R235)</f>
        <v>0</v>
      </c>
    </row>
    <row r="236" customFormat="false" ht="12.75" hidden="false" customHeight="false" outlineLevel="0" collapsed="false">
      <c r="B236" s="7" t="n">
        <v>235</v>
      </c>
      <c r="C236" s="1" t="s">
        <v>494</v>
      </c>
      <c r="G236" s="0" t="s">
        <v>66</v>
      </c>
      <c r="H236" s="0" t="s">
        <v>66</v>
      </c>
      <c r="I236" s="0" t="s">
        <v>66</v>
      </c>
      <c r="J236" s="0" t="s">
        <v>66</v>
      </c>
      <c r="K236" s="0" t="s">
        <v>66</v>
      </c>
      <c r="L236" s="0" t="s">
        <v>66</v>
      </c>
      <c r="M236" s="0" t="s">
        <v>66</v>
      </c>
      <c r="N236" s="0" t="n">
        <v>200</v>
      </c>
      <c r="O236" s="0" t="n">
        <v>200</v>
      </c>
      <c r="P236" s="0" t="n">
        <v>200</v>
      </c>
    </row>
    <row r="237" customFormat="false" ht="12.75" hidden="false" customHeight="false" outlineLevel="0" collapsed="false">
      <c r="B237" s="7" t="n">
        <v>236</v>
      </c>
      <c r="C237" s="1" t="s">
        <v>495</v>
      </c>
      <c r="F237" s="0" t="s">
        <v>496</v>
      </c>
      <c r="G237" s="0" t="s">
        <v>66</v>
      </c>
      <c r="H237" s="0" t="s">
        <v>66</v>
      </c>
      <c r="I237" s="0" t="s">
        <v>66</v>
      </c>
      <c r="J237" s="0" t="s">
        <v>66</v>
      </c>
      <c r="K237" s="0" t="s">
        <v>66</v>
      </c>
      <c r="L237" s="0" t="s">
        <v>66</v>
      </c>
      <c r="M237" s="0" t="n">
        <v>200</v>
      </c>
      <c r="N237" s="0" t="n">
        <v>200</v>
      </c>
      <c r="O237" s="0" t="n">
        <v>200</v>
      </c>
      <c r="P237" s="0" t="n">
        <v>200</v>
      </c>
      <c r="Q237" s="0" t="n">
        <v>200</v>
      </c>
      <c r="R237" s="0" t="n">
        <v>200</v>
      </c>
    </row>
    <row r="238" customFormat="false" ht="12.75" hidden="false" customHeight="false" outlineLevel="0" collapsed="false">
      <c r="B238" s="7" t="n">
        <v>237</v>
      </c>
      <c r="C238" s="1" t="s">
        <v>497</v>
      </c>
      <c r="F238" s="0" t="s">
        <v>498</v>
      </c>
      <c r="G238" s="0" t="s">
        <v>66</v>
      </c>
      <c r="H238" s="0" t="s">
        <v>66</v>
      </c>
      <c r="I238" s="0" t="s">
        <v>66</v>
      </c>
      <c r="J238" s="0" t="s">
        <v>66</v>
      </c>
      <c r="K238" s="0" t="s">
        <v>66</v>
      </c>
      <c r="L238" s="0" t="s">
        <v>66</v>
      </c>
      <c r="M238" s="0" t="s">
        <v>66</v>
      </c>
      <c r="N238" s="0" t="n">
        <v>200</v>
      </c>
      <c r="O238" s="0" t="n">
        <v>200</v>
      </c>
      <c r="P238" s="0" t="n">
        <v>200</v>
      </c>
      <c r="Q238" s="0" t="n">
        <v>200</v>
      </c>
      <c r="R238" s="0" t="n">
        <v>200</v>
      </c>
    </row>
    <row r="239" customFormat="false" ht="12.75" hidden="false" customHeight="false" outlineLevel="0" collapsed="false">
      <c r="B239" s="7" t="n">
        <v>238</v>
      </c>
      <c r="C239" s="1" t="s">
        <v>499</v>
      </c>
      <c r="F239" s="0" t="s">
        <v>500</v>
      </c>
      <c r="G239" s="0" t="s">
        <v>66</v>
      </c>
      <c r="H239" s="0" t="s">
        <v>66</v>
      </c>
      <c r="I239" s="0" t="s">
        <v>66</v>
      </c>
      <c r="J239" s="0" t="s">
        <v>66</v>
      </c>
      <c r="K239" s="0" t="s">
        <v>66</v>
      </c>
      <c r="L239" s="0" t="s">
        <v>66</v>
      </c>
      <c r="M239" s="0" t="s">
        <v>66</v>
      </c>
      <c r="N239" s="0" t="s">
        <v>66</v>
      </c>
      <c r="O239" s="0" t="n">
        <v>200</v>
      </c>
      <c r="P239" s="0" t="n">
        <v>200</v>
      </c>
      <c r="Q239" s="0" t="n">
        <v>200</v>
      </c>
    </row>
    <row r="240" customFormat="false" ht="12.75" hidden="false" customHeight="false" outlineLevel="0" collapsed="false">
      <c r="B240" s="7" t="n">
        <v>239</v>
      </c>
      <c r="C240" s="1" t="s">
        <v>501</v>
      </c>
      <c r="F240" s="0" t="s">
        <v>502</v>
      </c>
      <c r="G240" s="0" t="s">
        <v>66</v>
      </c>
      <c r="H240" s="0" t="s">
        <v>66</v>
      </c>
      <c r="I240" s="0" t="s">
        <v>66</v>
      </c>
      <c r="J240" s="0" t="s">
        <v>66</v>
      </c>
      <c r="K240" s="0" t="s">
        <v>66</v>
      </c>
      <c r="L240" s="0" t="s">
        <v>66</v>
      </c>
      <c r="M240" s="0" t="s">
        <v>66</v>
      </c>
      <c r="N240" s="0" t="s">
        <v>66</v>
      </c>
      <c r="O240" s="0" t="n">
        <v>200</v>
      </c>
      <c r="P240" s="0" t="n">
        <v>200</v>
      </c>
    </row>
    <row r="241" customFormat="false" ht="12.75" hidden="false" customHeight="false" outlineLevel="0" collapsed="false">
      <c r="B241" s="7" t="n">
        <v>240</v>
      </c>
      <c r="C241" s="1" t="s">
        <v>503</v>
      </c>
      <c r="F241" s="0" t="s">
        <v>504</v>
      </c>
      <c r="G241" s="0" t="s">
        <v>66</v>
      </c>
      <c r="H241" s="0" t="s">
        <v>66</v>
      </c>
      <c r="I241" s="0" t="s">
        <v>66</v>
      </c>
      <c r="J241" s="0" t="s">
        <v>66</v>
      </c>
      <c r="K241" s="0" t="s">
        <v>66</v>
      </c>
      <c r="L241" s="0" t="s">
        <v>66</v>
      </c>
      <c r="M241" s="0" t="s">
        <v>66</v>
      </c>
      <c r="N241" s="0" t="s">
        <v>66</v>
      </c>
      <c r="O241" s="0" t="n">
        <v>200</v>
      </c>
      <c r="P241" s="0" t="n">
        <v>200</v>
      </c>
      <c r="Q241" s="0" t="n">
        <v>200</v>
      </c>
      <c r="R241" s="0" t="n">
        <v>200</v>
      </c>
    </row>
    <row r="242" customFormat="false" ht="12.75" hidden="false" customHeight="false" outlineLevel="0" collapsed="false">
      <c r="B242" s="0" t="n">
        <v>241</v>
      </c>
      <c r="C242" s="1" t="s">
        <v>505</v>
      </c>
      <c r="G242" s="0" t="s">
        <v>66</v>
      </c>
      <c r="H242" s="0" t="s">
        <v>66</v>
      </c>
      <c r="I242" s="0" t="s">
        <v>66</v>
      </c>
      <c r="J242" s="0" t="n">
        <v>200</v>
      </c>
      <c r="K242" s="0" t="n">
        <v>200</v>
      </c>
      <c r="L242" s="0" t="n">
        <v>200</v>
      </c>
      <c r="M242" s="0" t="n">
        <v>200</v>
      </c>
      <c r="N242" s="0" t="n">
        <v>200</v>
      </c>
      <c r="O242" s="0" t="n">
        <v>200</v>
      </c>
      <c r="P242" s="0" t="n">
        <v>200</v>
      </c>
      <c r="Q242" s="0" t="n">
        <v>200</v>
      </c>
      <c r="R242" s="0" t="n">
        <v>200</v>
      </c>
    </row>
    <row r="243" customFormat="false" ht="12.75" hidden="false" customHeight="false" outlineLevel="0" collapsed="false">
      <c r="B243" s="0" t="n">
        <v>242</v>
      </c>
      <c r="C243" s="1" t="s">
        <v>506</v>
      </c>
      <c r="F243" s="0" t="s">
        <v>507</v>
      </c>
      <c r="O243" s="0" t="n">
        <v>200</v>
      </c>
      <c r="P243" s="0" t="n">
        <v>200</v>
      </c>
      <c r="Q243" s="0" t="n">
        <v>200</v>
      </c>
      <c r="R243" s="0" t="n">
        <v>200</v>
      </c>
    </row>
    <row r="244" customFormat="false" ht="12.75" hidden="false" customHeight="false" outlineLevel="0" collapsed="false">
      <c r="B244" s="0" t="n">
        <v>243</v>
      </c>
      <c r="C244" s="1" t="s">
        <v>508</v>
      </c>
      <c r="F244" s="0" t="s">
        <v>260</v>
      </c>
      <c r="M244" s="0" t="n">
        <v>200</v>
      </c>
      <c r="N244" s="0" t="n">
        <v>200</v>
      </c>
      <c r="O244" s="0" t="n">
        <v>200</v>
      </c>
      <c r="P244" s="0" t="n">
        <v>200</v>
      </c>
      <c r="Q244" s="0" t="n">
        <v>200</v>
      </c>
      <c r="R244" s="0" t="n">
        <v>200</v>
      </c>
    </row>
    <row r="245" customFormat="false" ht="12.75" hidden="false" customHeight="false" outlineLevel="0" collapsed="false">
      <c r="B245" s="0" t="n">
        <v>244</v>
      </c>
      <c r="C245" s="1" t="s">
        <v>509</v>
      </c>
      <c r="R245" s="0" t="n">
        <v>200</v>
      </c>
    </row>
  </sheetData>
  <autoFilter ref="B1:S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8:55:35Z</dcterms:created>
  <dc:creator/>
  <dc:description/>
  <dc:language>en-US</dc:language>
  <cp:lastModifiedBy>Obecný Úrad</cp:lastModifiedBy>
  <dcterms:modified xsi:type="dcterms:W3CDTF">2006-02-05T21:43:35Z</dcterms:modified>
  <cp:revision>0</cp:revision>
  <dc:subject/>
  <dc:title/>
</cp:coreProperties>
</file>