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latby za internet rok 2012" sheetId="1" state="visible" r:id="rId2"/>
  </sheets>
  <definedNames>
    <definedName function="false" hidden="true" localSheetId="0" name="_xlnm._FilterDatabase" vbProcedure="false">'platby za internet rok 2012'!$A$1:$AO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mersky Lu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8</xdr:rowOff>
              </xdr:from>
              <xdr:to>
                <xdr:col>10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ko P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5</xdr:rowOff>
              </xdr:from>
              <xdr:to>
                <xdr:col>10</xdr:col>
                <xdr:colOff>22</xdr:colOff>
                <xdr:row>409</xdr:row>
                <xdr:rowOff>15</xdr:rowOff>
              </xdr:to>
            </anchor>
          </commentPr>
        </mc:Choice>
        <mc:Fallback/>
      </mc:AlternateContent>
    </comment>
    <comment ref="X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rdo:
</t>
        </r>
        <r>
          <rPr>
            <sz val="8"/>
            <color rgb="FF000000"/>
            <rFont val="Tahoma"/>
            <family val="2"/>
            <charset val="238"/>
          </rPr>
          <t xml:space="preserve">prvý mesiac zadarmo , teraz uplatnená zľ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104</xdr:row>
                <xdr:rowOff>5</xdr:rowOff>
              </xdr:from>
              <xdr:to>
                <xdr:col>23</xdr:col>
                <xdr:colOff>44</xdr:colOff>
                <xdr:row>107</xdr:row>
                <xdr:rowOff>6</xdr:rowOff>
              </xdr:to>
            </anchor>
          </commentPr>
        </mc:Choice>
        <mc:Fallback/>
      </mc:AlternateContent>
    </comment>
    <comment ref="Y4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stanic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09</xdr:row>
                <xdr:rowOff>17</xdr:rowOff>
              </xdr:from>
              <xdr:to>
                <xdr:col>24</xdr:col>
                <xdr:colOff>50</xdr:colOff>
                <xdr:row>413</xdr:row>
                <xdr:rowOff>6</xdr:rowOff>
              </xdr:to>
            </anchor>
          </commentPr>
        </mc:Choice>
        <mc:Fallback/>
      </mc:AlternateContent>
    </comment>
    <comment ref="Z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st  ktorým sa ukončuje  zmluvný vzť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92</xdr:row>
                <xdr:rowOff>12</xdr:rowOff>
              </xdr:from>
              <xdr:to>
                <xdr:col>27</xdr:col>
                <xdr:colOff>30</xdr:colOff>
                <xdr:row>296</xdr:row>
                <xdr:rowOff>7</xdr:rowOff>
              </xdr:to>
            </anchor>
          </commentPr>
        </mc:Choice>
        <mc:Fallback/>
      </mc:AlternateContent>
    </comment>
    <comment ref="AC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udak a 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50</xdr:row>
                <xdr:rowOff>12</xdr:rowOff>
              </xdr:from>
              <xdr:to>
                <xdr:col>35</xdr:col>
                <xdr:colOff>65</xdr:colOff>
                <xdr:row>5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3" uniqueCount="1463">
  <si>
    <t xml:space="preserve">Meno</t>
  </si>
  <si>
    <t xml:space="preserve">Ulica</t>
  </si>
  <si>
    <t xml:space="preserve">číslo</t>
  </si>
  <si>
    <t xml:space="preserve">Bydlisko</t>
  </si>
  <si>
    <t xml:space="preserve">Dátum narodenia</t>
  </si>
  <si>
    <t xml:space="preserve">email</t>
  </si>
  <si>
    <t xml:space="preserve">telefón</t>
  </si>
  <si>
    <t xml:space="preserve">faktura</t>
  </si>
  <si>
    <t xml:space="preserve">zmluva</t>
  </si>
  <si>
    <t xml:space="preserve">PRIPOJENÝ</t>
  </si>
  <si>
    <t xml:space="preserve">Z</t>
  </si>
  <si>
    <t xml:space="preserve">Nový var.symbol</t>
  </si>
  <si>
    <t xml:space="preserve">sucasny</t>
  </si>
  <si>
    <t xml:space="preserve">variabilný symbol</t>
  </si>
  <si>
    <t xml:space="preserve">i</t>
  </si>
  <si>
    <t xml:space="preserve">p</t>
  </si>
  <si>
    <t xml:space="preserve">a</t>
  </si>
  <si>
    <t xml:space="preserve">dress</t>
  </si>
  <si>
    <t xml:space="preserve">preplatok z roku 2011</t>
  </si>
  <si>
    <t xml:space="preserve">jan.</t>
  </si>
  <si>
    <t xml:space="preserve">febr.</t>
  </si>
  <si>
    <t xml:space="preserve">mar.</t>
  </si>
  <si>
    <t xml:space="preserve">apríl</t>
  </si>
  <si>
    <t xml:space="preserve">máj</t>
  </si>
  <si>
    <t xml:space="preserve">jún</t>
  </si>
  <si>
    <t xml:space="preserve">júl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celkom</t>
  </si>
  <si>
    <t xml:space="preserve">pozn.</t>
  </si>
  <si>
    <t xml:space="preserve">IP AP</t>
  </si>
  <si>
    <t xml:space="preserve">MAC apečka</t>
  </si>
  <si>
    <t xml:space="preserve">MACsieťovky</t>
  </si>
  <si>
    <t xml:space="preserve">ip</t>
  </si>
  <si>
    <t xml:space="preserve">m</t>
  </si>
  <si>
    <t xml:space="preserve">b</t>
  </si>
  <si>
    <t xml:space="preserve">dns1</t>
  </si>
  <si>
    <t xml:space="preserve">AAA-nedoplatky za rok 2011</t>
  </si>
  <si>
    <t xml:space="preserve">AAA-zostatok z účtu  k 31.12.2011</t>
  </si>
  <si>
    <t xml:space="preserve">Agrofinance Hriadky s.r.o.</t>
  </si>
  <si>
    <t xml:space="preserve">Mlynská</t>
  </si>
  <si>
    <t xml:space="preserve">HRIADKY</t>
  </si>
  <si>
    <t xml:space="preserve">x</t>
  </si>
  <si>
    <t xml:space="preserve">hriadky1</t>
  </si>
  <si>
    <t xml:space="preserve">vip</t>
  </si>
  <si>
    <t xml:space="preserve">ovislink5460</t>
  </si>
  <si>
    <t xml:space="preserve">00:4f:62:26:4f:ef</t>
  </si>
  <si>
    <t xml:space="preserve">dynamické prideľovanie</t>
  </si>
  <si>
    <t xml:space="preserve">Agromix</t>
  </si>
  <si>
    <t xml:space="preserve">Agroprodukt s.r.o.</t>
  </si>
  <si>
    <t xml:space="preserve">Nový Ruskov</t>
  </si>
  <si>
    <t xml:space="preserve">IČO:</t>
  </si>
  <si>
    <t xml:space="preserve">mruskov</t>
  </si>
  <si>
    <t xml:space="preserve">fa</t>
  </si>
  <si>
    <t xml:space="preserve">00:4f:62:19:53:f3</t>
  </si>
  <si>
    <t xml:space="preserve">Andraš Ján</t>
  </si>
  <si>
    <t xml:space="preserve">Cintorínska</t>
  </si>
  <si>
    <t xml:space="preserve">Plechotice</t>
  </si>
  <si>
    <t xml:space="preserve">maria.pintova@gmail.com</t>
  </si>
  <si>
    <t xml:space="preserve">0918935318</t>
  </si>
  <si>
    <t xml:space="preserve">hubinak</t>
  </si>
  <si>
    <t xml:space="preserve">00:4f:62:04:94:18</t>
  </si>
  <si>
    <t xml:space="preserve">Andraš Marek</t>
  </si>
  <si>
    <t xml:space="preserve">Čeľovská</t>
  </si>
  <si>
    <t xml:space="preserve">neuv.</t>
  </si>
  <si>
    <t xml:space="preserve">marek.andras@seznam.cz</t>
  </si>
  <si>
    <t xml:space="preserve">0903772145</t>
  </si>
  <si>
    <t xml:space="preserve">usb</t>
  </si>
  <si>
    <t xml:space="preserve">00-04-DB-00-6C-79</t>
  </si>
  <si>
    <t xml:space="preserve">Andrejka František</t>
  </si>
  <si>
    <t xml:space="preserve">Tušice</t>
  </si>
  <si>
    <t xml:space="preserve">tu209</t>
  </si>
  <si>
    <t xml:space="preserve">w3000g</t>
  </si>
  <si>
    <t xml:space="preserve">00:18:90:30:09:45</t>
  </si>
  <si>
    <t xml:space="preserve">Asnad Ján</t>
  </si>
  <si>
    <t xml:space="preserve">Tusicka Nová Ves</t>
  </si>
  <si>
    <t xml:space="preserve">tnves</t>
  </si>
  <si>
    <t xml:space="preserve">00:4f:62:1d:cf:d1</t>
  </si>
  <si>
    <t xml:space="preserve">Asnad Lubomír</t>
  </si>
  <si>
    <t xml:space="preserve">00:4f:62:17:4e:9d</t>
  </si>
  <si>
    <t xml:space="preserve">Asnadová Miriam</t>
  </si>
  <si>
    <t xml:space="preserve">00:4f:62:04:91:e2</t>
  </si>
  <si>
    <t xml:space="preserve">Babiková Alena</t>
  </si>
  <si>
    <t xml:space="preserve">Nová</t>
  </si>
  <si>
    <t xml:space="preserve">mironr1@azet.sk</t>
  </si>
  <si>
    <t xml:space="preserve">0903596173</t>
  </si>
  <si>
    <t xml:space="preserve">LAN-NR</t>
  </si>
  <si>
    <t xml:space="preserve">255.255.255.0</t>
  </si>
  <si>
    <t xml:space="preserve">10.10.1.1</t>
  </si>
  <si>
    <t xml:space="preserve">Babiková Marcela</t>
  </si>
  <si>
    <t xml:space="preserve">Sv.Cyrila a Metoda</t>
  </si>
  <si>
    <t xml:space="preserve">mischaela@azet.sk</t>
  </si>
  <si>
    <t xml:space="preserve">6723483</t>
  </si>
  <si>
    <t xml:space="preserve">Bajus Jakub</t>
  </si>
  <si>
    <t xml:space="preserve">Hlavná</t>
  </si>
  <si>
    <t xml:space="preserve">james138@azet.sk</t>
  </si>
  <si>
    <t xml:space="preserve">0905 658 986</t>
  </si>
  <si>
    <t xml:space="preserve">hriadky5</t>
  </si>
  <si>
    <t xml:space="preserve">ubnt</t>
  </si>
  <si>
    <t xml:space="preserve">00:15:6D:18:BA:8E</t>
  </si>
  <si>
    <t xml:space="preserve">Bajus Milan</t>
  </si>
  <si>
    <t xml:space="preserve">Kochanovská</t>
  </si>
  <si>
    <t xml:space="preserve">Sečovce</t>
  </si>
  <si>
    <t xml:space="preserve">0907917076</t>
  </si>
  <si>
    <t xml:space="preserve">00:4f:62:1f:42:99</t>
  </si>
  <si>
    <t xml:space="preserve">Bajus Vladimír</t>
  </si>
  <si>
    <t xml:space="preserve">Južná</t>
  </si>
  <si>
    <t xml:space="preserve">anna.bajusova@centrum.sk</t>
  </si>
  <si>
    <t xml:space="preserve">0905482758</t>
  </si>
  <si>
    <t xml:space="preserve">hriadky4</t>
  </si>
  <si>
    <t xml:space="preserve">karta</t>
  </si>
  <si>
    <t xml:space="preserve">0040f4946544</t>
  </si>
  <si>
    <t xml:space="preserve">Bajusz Ladislav</t>
  </si>
  <si>
    <t xml:space="preserve">0949140265</t>
  </si>
  <si>
    <t xml:space="preserve">default</t>
  </si>
  <si>
    <t xml:space="preserve">192.168.101.104</t>
  </si>
  <si>
    <t xml:space="preserve">00e098d02a16</t>
  </si>
  <si>
    <t xml:space="preserve">Bakošová Lucia</t>
  </si>
  <si>
    <t xml:space="preserve">drobec1821@azet.sk</t>
  </si>
  <si>
    <t xml:space="preserve">0908575411</t>
  </si>
  <si>
    <t xml:space="preserve">192.168.101.47</t>
  </si>
  <si>
    <t xml:space="preserve">00e098be9b88</t>
  </si>
  <si>
    <t xml:space="preserve">00:4f:62:0c:af:b0</t>
  </si>
  <si>
    <t xml:space="preserve">Balint Ladislav</t>
  </si>
  <si>
    <t xml:space="preserve">Horovce</t>
  </si>
  <si>
    <t xml:space="preserve">horovce</t>
  </si>
  <si>
    <t xml:space="preserve">00:4f:62:25:2e:48</t>
  </si>
  <si>
    <t xml:space="preserve">Balintová Lucia</t>
  </si>
  <si>
    <t xml:space="preserve">00:4f:62:23:79:76</t>
  </si>
  <si>
    <t xml:space="preserve">Balog František</t>
  </si>
  <si>
    <t xml:space="preserve">10</t>
  </si>
  <si>
    <t xml:space="preserve">30</t>
  </si>
  <si>
    <t xml:space="preserve">227</t>
  </si>
  <si>
    <t xml:space="preserve">Balog Miroslav</t>
  </si>
  <si>
    <t xml:space="preserve">00:18:90:30:17:ba</t>
  </si>
  <si>
    <t xml:space="preserve">13/20012</t>
  </si>
  <si>
    <t xml:space="preserve">Barani Erik</t>
  </si>
  <si>
    <t xml:space="preserve">Družstevná</t>
  </si>
  <si>
    <t xml:space="preserve">erikbarani@centrum.sk</t>
  </si>
  <si>
    <t xml:space="preserve">0907916866</t>
  </si>
  <si>
    <t xml:space="preserve">plechvychod</t>
  </si>
  <si>
    <t xml:space="preserve">Baranová Michala </t>
  </si>
  <si>
    <t xml:space="preserve">00:4f:62:26:b9:b3</t>
  </si>
  <si>
    <t xml:space="preserve">00-1E-8C-87-18-9D</t>
  </si>
  <si>
    <t xml:space="preserve">Baranyová Rozália</t>
  </si>
  <si>
    <t xml:space="preserve">0918668524</t>
  </si>
  <si>
    <t xml:space="preserve"> 00:27:22:04:B2:95</t>
  </si>
  <si>
    <t xml:space="preserve">Barbarič Maroš</t>
  </si>
  <si>
    <t xml:space="preserve">00:0e:2e:38:bc:82</t>
  </si>
  <si>
    <t xml:space="preserve">Bartková Katarína</t>
  </si>
  <si>
    <t xml:space="preserve">katarina.bartko@sk</t>
  </si>
  <si>
    <t xml:space="preserve">6782371</t>
  </si>
  <si>
    <t xml:space="preserve">00:4f:62:07:3c:b1</t>
  </si>
  <si>
    <t xml:space="preserve">Bartovič Peter</t>
  </si>
  <si>
    <t xml:space="preserve">Sečovská</t>
  </si>
  <si>
    <t xml:space="preserve">bartovic.peter@pobox.sk</t>
  </si>
  <si>
    <t xml:space="preserve">6799222</t>
  </si>
  <si>
    <t xml:space="preserve">plechotice</t>
  </si>
  <si>
    <t xml:space="preserve">z-comax</t>
  </si>
  <si>
    <t xml:space="preserve">00:02:72:6a:9f:41</t>
  </si>
  <si>
    <t xml:space="preserve">Bažalik Ľubomír</t>
  </si>
  <si>
    <t xml:space="preserve">Sv. Cyrila a Metoda</t>
  </si>
  <si>
    <t xml:space="preserve">lubo.bazalik@gmail.com</t>
  </si>
  <si>
    <t xml:space="preserve">0919041528</t>
  </si>
  <si>
    <t xml:space="preserve">Belková Jána</t>
  </si>
  <si>
    <t xml:space="preserve">smalbela07@azet</t>
  </si>
  <si>
    <t xml:space="preserve">00:4f:62:1f:44:61</t>
  </si>
  <si>
    <t xml:space="preserve">Beľuš Bartolomej</t>
  </si>
  <si>
    <t xml:space="preserve">Milhostovská</t>
  </si>
  <si>
    <t xml:space="preserve">Trebišov-Milhostov</t>
  </si>
  <si>
    <t xml:space="preserve">cakuc1341@azet.sk</t>
  </si>
  <si>
    <t xml:space="preserve">6727683</t>
  </si>
  <si>
    <t xml:space="preserve">milhostov</t>
  </si>
  <si>
    <t xml:space="preserve">00:4f:62:22:b1:00</t>
  </si>
  <si>
    <t xml:space="preserve">Benedek Miroslav</t>
  </si>
  <si>
    <t xml:space="preserve">Poľná</t>
  </si>
  <si>
    <t xml:space="preserve">0949563654</t>
  </si>
  <si>
    <t xml:space="preserve">00:4f:62:1d:db:6d</t>
  </si>
  <si>
    <t xml:space="preserve">Benej Jozef</t>
  </si>
  <si>
    <t xml:space="preserve">Hlavná </t>
  </si>
  <si>
    <t xml:space="preserve">0911260620</t>
  </si>
  <si>
    <t xml:space="preserve"> 00:15:6D:4E:61:4C</t>
  </si>
  <si>
    <t xml:space="preserve">Beneš Vladimír</t>
  </si>
  <si>
    <t xml:space="preserve">vladimir.benes@post.sk</t>
  </si>
  <si>
    <t xml:space="preserve">0905441794</t>
  </si>
  <si>
    <t xml:space="preserve">00:15:6D:18:BA:53</t>
  </si>
  <si>
    <t xml:space="preserve">Berecká Silvia</t>
  </si>
  <si>
    <t xml:space="preserve">bereckyl@gmail.com</t>
  </si>
  <si>
    <t xml:space="preserve">0918028953</t>
  </si>
  <si>
    <t xml:space="preserve">Bereš Jozef</t>
  </si>
  <si>
    <t xml:space="preserve">Severná</t>
  </si>
  <si>
    <t xml:space="preserve">6783144</t>
  </si>
  <si>
    <t xml:space="preserve">hriadky</t>
  </si>
  <si>
    <t xml:space="preserve"> 00:15:6D:18:B8:45</t>
  </si>
  <si>
    <t xml:space="preserve">Bereš Radoslav</t>
  </si>
  <si>
    <t xml:space="preserve">Stará</t>
  </si>
  <si>
    <t xml:space="preserve">wisp</t>
  </si>
  <si>
    <t xml:space="preserve">00:15:6D:F8:98:32</t>
  </si>
  <si>
    <t xml:space="preserve">Berešová Anna</t>
  </si>
  <si>
    <t xml:space="preserve">annaberesova@azet.sk</t>
  </si>
  <si>
    <t xml:space="preserve">0948800515</t>
  </si>
  <si>
    <t xml:space="preserve"> 00:15:6D:A0:E5:63</t>
  </si>
  <si>
    <t xml:space="preserve">Besler Rado</t>
  </si>
  <si>
    <t xml:space="preserve">M.R.Štefánika</t>
  </si>
  <si>
    <t xml:space="preserve">Nový Ruskov-Malý Ruskov</t>
  </si>
  <si>
    <t xml:space="preserve">radovan852@centrum.sk</t>
  </si>
  <si>
    <t xml:space="preserve">0948800512</t>
  </si>
  <si>
    <t xml:space="preserve">00:4f:62:16:62:c5</t>
  </si>
  <si>
    <t xml:space="preserve">Besler Štefan</t>
  </si>
  <si>
    <t xml:space="preserve">0902 289 547</t>
  </si>
  <si>
    <t xml:space="preserve">00:15:6D:9C:A2:78</t>
  </si>
  <si>
    <t xml:space="preserve">Besseneyeová Lea</t>
  </si>
  <si>
    <t xml:space="preserve">Bic Jaroslav</t>
  </si>
  <si>
    <t xml:space="preserve">posta</t>
  </si>
  <si>
    <t xml:space="preserve">00:4f:62:2c:54:50</t>
  </si>
  <si>
    <t xml:space="preserve">Bič Ján</t>
  </si>
  <si>
    <t xml:space="preserve">Egreš</t>
  </si>
  <si>
    <t xml:space="preserve">egres35@gmail.com</t>
  </si>
  <si>
    <t xml:space="preserve">0915 411 409</t>
  </si>
  <si>
    <t xml:space="preserve">LAN-Egres</t>
  </si>
  <si>
    <t xml:space="preserve">u</t>
  </si>
  <si>
    <t xml:space="preserve">00-1E-68-D2-64-DA</t>
  </si>
  <si>
    <t xml:space="preserve">10.10.20.1</t>
  </si>
  <si>
    <t xml:space="preserve">Bobela Slavko</t>
  </si>
  <si>
    <t xml:space="preserve">Severná </t>
  </si>
  <si>
    <t xml:space="preserve">0904479571</t>
  </si>
  <si>
    <t xml:space="preserve">hriadky3</t>
  </si>
  <si>
    <t xml:space="preserve">004f62241306</t>
  </si>
  <si>
    <t xml:space="preserve">Bobik Peter</t>
  </si>
  <si>
    <t xml:space="preserve">peter.bobik@intelsofteast.sk</t>
  </si>
  <si>
    <t xml:space="preserve">LAN-milhostov</t>
  </si>
  <si>
    <t xml:space="preserve">VIP</t>
  </si>
  <si>
    <t xml:space="preserve">00-14-0B-3C-FD-00</t>
  </si>
  <si>
    <t xml:space="preserve">10.10.40.1</t>
  </si>
  <si>
    <t xml:space="preserve">Bodnár  Milan</t>
  </si>
  <si>
    <t xml:space="preserve">IČO: 43807208</t>
  </si>
  <si>
    <t xml:space="preserve">milan_Bodnar@centrum.sk</t>
  </si>
  <si>
    <t xml:space="preserve">0915627711</t>
  </si>
  <si>
    <t xml:space="preserve">v</t>
  </si>
  <si>
    <t xml:space="preserve">00:4f:62:03:85:57</t>
  </si>
  <si>
    <t xml:space="preserve">Bogoš Miroslav</t>
  </si>
  <si>
    <t xml:space="preserve">Zvonárska</t>
  </si>
  <si>
    <t xml:space="preserve">majster535@azet.sk</t>
  </si>
  <si>
    <t xml:space="preserve">0908556571</t>
  </si>
  <si>
    <t xml:space="preserve">00:15:6D:DC:3B:00</t>
  </si>
  <si>
    <t xml:space="preserve">Borovský Emil</t>
  </si>
  <si>
    <t xml:space="preserve">emilborovsky@gmail.com</t>
  </si>
  <si>
    <t xml:space="preserve">0915882102</t>
  </si>
  <si>
    <t xml:space="preserve">router</t>
  </si>
  <si>
    <t xml:space="preserve">Borovský Ján, Ing.</t>
  </si>
  <si>
    <t xml:space="preserve">Bosiak Michal</t>
  </si>
  <si>
    <t xml:space="preserve">Mostová</t>
  </si>
  <si>
    <t xml:space="preserve">1597/29</t>
  </si>
  <si>
    <t xml:space="preserve">michal.bosiak@gmail.com</t>
  </si>
  <si>
    <t xml:space="preserve">0908343108</t>
  </si>
  <si>
    <t xml:space="preserve">00:4f:62:17:50:b3</t>
  </si>
  <si>
    <t xml:space="preserve">Bošiak Jozef</t>
  </si>
  <si>
    <t xml:space="preserve"> 00:15:6D:18:80:8F</t>
  </si>
  <si>
    <t xml:space="preserve">Bošková Mária</t>
  </si>
  <si>
    <t xml:space="preserve">00:4f:62:14:ba:cf</t>
  </si>
  <si>
    <t xml:space="preserve">Boža Pavol</t>
  </si>
  <si>
    <t xml:space="preserve">galen1@azet.sk</t>
  </si>
  <si>
    <t xml:space="preserve">0948050552</t>
  </si>
  <si>
    <t xml:space="preserve">Brinda Jozef</t>
  </si>
  <si>
    <t xml:space="preserve">???</t>
  </si>
  <si>
    <t xml:space="preserve">26.3.11971</t>
  </si>
  <si>
    <t xml:space="preserve">0908338875</t>
  </si>
  <si>
    <t xml:space="preserve">00:0e:2e:7c:59:75</t>
  </si>
  <si>
    <t xml:space="preserve">Brindzak Michal</t>
  </si>
  <si>
    <t xml:space="preserve">00:4f:62:22:be:04</t>
  </si>
  <si>
    <t xml:space="preserve">Bučak Jozef</t>
  </si>
  <si>
    <t xml:space="preserve">00:4f:62:26:e7:db</t>
  </si>
  <si>
    <t xml:space="preserve">Bučková Mária</t>
  </si>
  <si>
    <t xml:space="preserve">maiabuckova@gmail.com</t>
  </si>
  <si>
    <t xml:space="preserve"> 00:15:6D:BD:5E:9D</t>
  </si>
  <si>
    <t xml:space="preserve">Bujňáková Lenka</t>
  </si>
  <si>
    <t xml:space="preserve">0907633360</t>
  </si>
  <si>
    <t xml:space="preserve">Bukajová Viera</t>
  </si>
  <si>
    <t xml:space="preserve">viera.bukajova@centrum.sk</t>
  </si>
  <si>
    <t xml:space="preserve">0905545583</t>
  </si>
  <si>
    <t xml:space="preserve">Buzinkai Martin</t>
  </si>
  <si>
    <t xml:space="preserve">martin.buzinkai@centrum.sk</t>
  </si>
  <si>
    <t xml:space="preserve">0948010680</t>
  </si>
  <si>
    <t xml:space="preserve"> 00:15:6D:18:83:78</t>
  </si>
  <si>
    <t xml:space="preserve">Buzinkaiová Agháta</t>
  </si>
  <si>
    <t xml:space="preserve">rastislav.buzinkai@gmail.com</t>
  </si>
  <si>
    <t xml:space="preserve">0903504811</t>
  </si>
  <si>
    <t xml:space="preserve">00:15:6D:18:E2:15</t>
  </si>
  <si>
    <t xml:space="preserve">Buzinkaiová Alena</t>
  </si>
  <si>
    <t xml:space="preserve">00:15:6D:A0:E1:41</t>
  </si>
  <si>
    <t xml:space="preserve">Cabovský Mirko</t>
  </si>
  <si>
    <t xml:space="preserve">Cap Ferko</t>
  </si>
  <si>
    <t xml:space="preserve">Lipová</t>
  </si>
  <si>
    <t xml:space="preserve">Cap Frantisek</t>
  </si>
  <si>
    <t xml:space="preserve">Cap Marian</t>
  </si>
  <si>
    <t xml:space="preserve">Cap Marian a Silvia</t>
  </si>
  <si>
    <t xml:space="preserve">Jarková</t>
  </si>
  <si>
    <t xml:space="preserve">lucid@domasa.sk</t>
  </si>
  <si>
    <t xml:space="preserve">00:4f:62:1b:49:99</t>
  </si>
  <si>
    <t xml:space="preserve">Capiková Anna</t>
  </si>
  <si>
    <t xml:space="preserve">vypnuty</t>
  </si>
  <si>
    <t xml:space="preserve">Cifranič Peter</t>
  </si>
  <si>
    <t xml:space="preserve">cifrap@gmail.com</t>
  </si>
  <si>
    <t xml:space="preserve">0915510027</t>
  </si>
  <si>
    <t xml:space="preserve">00:4f:62:24:29:3e</t>
  </si>
  <si>
    <t xml:space="preserve">Čačková Nataša</t>
  </si>
  <si>
    <t xml:space="preserve">6485189</t>
  </si>
  <si>
    <t xml:space="preserve">00:4f:62:18:c6:6d</t>
  </si>
  <si>
    <t xml:space="preserve">Čižmárik Peter</t>
  </si>
  <si>
    <t xml:space="preserve">0907 941 574 </t>
  </si>
  <si>
    <t xml:space="preserve">00:15:6D:F4:9C:88</t>
  </si>
  <si>
    <t xml:space="preserve">Čonka Alexander</t>
  </si>
  <si>
    <t xml:space="preserve">0918508847</t>
  </si>
  <si>
    <t xml:space="preserve">Čorba Roman</t>
  </si>
  <si>
    <t xml:space="preserve">0905832287</t>
  </si>
  <si>
    <t xml:space="preserve">Čorejová Miriam</t>
  </si>
  <si>
    <t xml:space="preserve">0905301398</t>
  </si>
  <si>
    <t xml:space="preserve">92630632</t>
  </si>
  <si>
    <t xml:space="preserve">192.168.103.63</t>
  </si>
  <si>
    <t xml:space="preserve">004f6218c647</t>
  </si>
  <si>
    <t xml:space="preserve">00:08:0D:14:38:f6</t>
  </si>
  <si>
    <t xml:space="preserve">5/2012</t>
  </si>
  <si>
    <t xml:space="preserve">Dandár Ján</t>
  </si>
  <si>
    <t xml:space="preserve">0918567706</t>
  </si>
  <si>
    <t xml:space="preserve">c6,64</t>
  </si>
  <si>
    <t xml:space="preserve">00:4f:62:0c:e5:54</t>
  </si>
  <si>
    <t xml:space="preserve">Dandár Viktor</t>
  </si>
  <si>
    <t xml:space="preserve">0918401597</t>
  </si>
  <si>
    <t xml:space="preserve">00:4f:62:16:77:3f</t>
  </si>
  <si>
    <t xml:space="preserve">Danková Dominika</t>
  </si>
  <si>
    <t xml:space="preserve">dankovadominika@gmail.com</t>
  </si>
  <si>
    <t xml:space="preserve">0904048046</t>
  </si>
  <si>
    <t xml:space="preserve">00:0e:2e:af:c9:b3</t>
  </si>
  <si>
    <t xml:space="preserve">Dohanos Pavol</t>
  </si>
  <si>
    <t xml:space="preserve">0907 958 454</t>
  </si>
  <si>
    <t xml:space="preserve">00:4f:62:1f:53:b3</t>
  </si>
  <si>
    <t xml:space="preserve">Doro Michal</t>
  </si>
  <si>
    <t xml:space="preserve">boy-from-den@azet.sk</t>
  </si>
  <si>
    <t xml:space="preserve">0907291980</t>
  </si>
  <si>
    <t xml:space="preserve">00:4f:62:25:86:ba</t>
  </si>
  <si>
    <t xml:space="preserve">Drab Milos</t>
  </si>
  <si>
    <t xml:space="preserve">00:4f:62:26:fb:39</t>
  </si>
  <si>
    <t xml:space="preserve">Dragulová Mária</t>
  </si>
  <si>
    <t xml:space="preserve">0903488637</t>
  </si>
  <si>
    <t xml:space="preserve">Dvořak Marcel</t>
  </si>
  <si>
    <t xml:space="preserve">mdvorak@post.sk</t>
  </si>
  <si>
    <t xml:space="preserve">0905867512</t>
  </si>
  <si>
    <t xml:space="preserve">00:15:6D:18:E1:BB</t>
  </si>
  <si>
    <t xml:space="preserve">Dziaková Adriana</t>
  </si>
  <si>
    <t xml:space="preserve">ovislink</t>
  </si>
  <si>
    <t xml:space="preserve">00:4f:62:12:ab:c3</t>
  </si>
  <si>
    <t xml:space="preserve">Dzurovcak Jaroslav</t>
  </si>
  <si>
    <t xml:space="preserve">00:4f:62:0c:02:08</t>
  </si>
  <si>
    <t xml:space="preserve">Džugan Jozef</t>
  </si>
  <si>
    <t xml:space="preserve">jozefdzugan@centrum.sk</t>
  </si>
  <si>
    <t xml:space="preserve">0915336131</t>
  </si>
  <si>
    <t xml:space="preserve">192.168.101.90</t>
  </si>
  <si>
    <t xml:space="preserve">004f62241bf0</t>
  </si>
  <si>
    <t xml:space="preserve">Egrešiová Erika</t>
  </si>
  <si>
    <t xml:space="preserve">0908031728</t>
  </si>
  <si>
    <t xml:space="preserve">214</t>
  </si>
  <si>
    <t xml:space="preserve">12/2012</t>
  </si>
  <si>
    <t xml:space="preserve">Elias Miroslav , Ing.</t>
  </si>
  <si>
    <t xml:space="preserve">melias@orangemail.sk</t>
  </si>
  <si>
    <t xml:space="preserve">40</t>
  </si>
  <si>
    <t xml:space="preserve">54</t>
  </si>
  <si>
    <t xml:space="preserve">Eľko Róber</t>
  </si>
  <si>
    <t xml:space="preserve">00:4f:62:28:af:c2</t>
  </si>
  <si>
    <t xml:space="preserve">Eperješi Vladimír</t>
  </si>
  <si>
    <t xml:space="preserve">Farkaš Róbert</t>
  </si>
  <si>
    <t xml:space="preserve">hriadky-juh</t>
  </si>
  <si>
    <t xml:space="preserve">00:15:6D:10:FF:03</t>
  </si>
  <si>
    <t xml:space="preserve">Farský úrad Nový Ruskov</t>
  </si>
  <si>
    <t xml:space="preserve">plabanic@email.cz</t>
  </si>
  <si>
    <t xml:space="preserve">Farský úrad Plechotice</t>
  </si>
  <si>
    <t xml:space="preserve">IČO:35516895</t>
  </si>
  <si>
    <t xml:space="preserve">6799223</t>
  </si>
  <si>
    <t xml:space="preserve">plechzapad</t>
  </si>
  <si>
    <t xml:space="preserve"> 00:15:6D:4E:61:D0</t>
  </si>
  <si>
    <t xml:space="preserve">Fedor Igor</t>
  </si>
  <si>
    <t xml:space="preserve">0905177072</t>
  </si>
  <si>
    <t xml:space="preserve">egres36</t>
  </si>
  <si>
    <t xml:space="preserve">00:4f:62:11:1e:ab</t>
  </si>
  <si>
    <t xml:space="preserve">14/2012</t>
  </si>
  <si>
    <t xml:space="preserve">Fedor Ivan</t>
  </si>
  <si>
    <t xml:space="preserve">0915540055</t>
  </si>
  <si>
    <t xml:space="preserve">Fedorčaková Erika</t>
  </si>
  <si>
    <t xml:space="preserve">0904934141</t>
  </si>
  <si>
    <t xml:space="preserve">hubinak1</t>
  </si>
  <si>
    <t xml:space="preserve">00:4f:62:1c:8b:a5</t>
  </si>
  <si>
    <t xml:space="preserve">Fedorčáková Martina</t>
  </si>
  <si>
    <t xml:space="preserve">Ferjo Michal </t>
  </si>
  <si>
    <t xml:space="preserve">annci1@centrum.sk</t>
  </si>
  <si>
    <t xml:space="preserve">0907593666</t>
  </si>
  <si>
    <t xml:space="preserve">Ferjo Mikuláš</t>
  </si>
  <si>
    <t xml:space="preserve">ferjova.marcela@gmail.com</t>
  </si>
  <si>
    <t xml:space="preserve">0918675820</t>
  </si>
  <si>
    <t xml:space="preserve">Ferjo Peter</t>
  </si>
  <si>
    <t xml:space="preserve">0915545223</t>
  </si>
  <si>
    <t xml:space="preserve">Ferjo Štefan</t>
  </si>
  <si>
    <t xml:space="preserve">0908198496</t>
  </si>
  <si>
    <t xml:space="preserve">00:0e:2e:55:7a:25</t>
  </si>
  <si>
    <t xml:space="preserve">11/2012</t>
  </si>
  <si>
    <t xml:space="preserve">Ferkanin Rastislav</t>
  </si>
  <si>
    <t xml:space="preserve">IČO:44913621</t>
  </si>
  <si>
    <t xml:space="preserve">1</t>
  </si>
  <si>
    <t xml:space="preserve">201</t>
  </si>
  <si>
    <t xml:space="preserve">n</t>
  </si>
  <si>
    <t xml:space="preserve">Fragner Jozef ml.</t>
  </si>
  <si>
    <t xml:space="preserve">Fragner Jozef st</t>
  </si>
  <si>
    <t xml:space="preserve">00:4f:62:18:dd:4b</t>
  </si>
  <si>
    <t xml:space="preserve">Frajkor Igor</t>
  </si>
  <si>
    <t xml:space="preserve">igor.frajkor@zoznam.sk</t>
  </si>
  <si>
    <t xml:space="preserve">056/6782876</t>
  </si>
  <si>
    <t xml:space="preserve">00:15:6D:D4:3A:BD</t>
  </si>
  <si>
    <t xml:space="preserve">Frajt Jaroslav</t>
  </si>
  <si>
    <t xml:space="preserve">jaroslav.frajt@post.sk</t>
  </si>
  <si>
    <t xml:space="preserve">0915942461</t>
  </si>
  <si>
    <t xml:space="preserve">Fric Lubomir</t>
  </si>
  <si>
    <t xml:space="preserve">lubomir.fritsch@centrum.sk</t>
  </si>
  <si>
    <t xml:space="preserve">0944208544</t>
  </si>
  <si>
    <t xml:space="preserve">ftp server</t>
  </si>
  <si>
    <t xml:space="preserve">Fudala Peter</t>
  </si>
  <si>
    <t xml:space="preserve">peterpf@inmail.sk</t>
  </si>
  <si>
    <t xml:space="preserve">192.168.102.78</t>
  </si>
  <si>
    <t xml:space="preserve">000e2e914238 </t>
  </si>
  <si>
    <t xml:space="preserve">Gajdoš Jozef</t>
  </si>
  <si>
    <t xml:space="preserve">Gajdoš Marián</t>
  </si>
  <si>
    <t xml:space="preserve">Gasperová Květa</t>
  </si>
  <si>
    <t xml:space="preserve">k.gasperova@gmail.com</t>
  </si>
  <si>
    <t xml:space="preserve">0908190124</t>
  </si>
  <si>
    <t xml:space="preserve">00:15:6D:F0:6F:95</t>
  </si>
  <si>
    <t xml:space="preserve">Gašpar Lukáš</t>
  </si>
  <si>
    <t xml:space="preserve">Gašpar Milan</t>
  </si>
  <si>
    <t xml:space="preserve">0904048061</t>
  </si>
  <si>
    <t xml:space="preserve">00:4f:62:0f:7d:23</t>
  </si>
  <si>
    <t xml:space="preserve">Gazda Ján</t>
  </si>
  <si>
    <t xml:space="preserve">00:4f:62:15:11:2d</t>
  </si>
  <si>
    <t xml:space="preserve">Gazda Maroš</t>
  </si>
  <si>
    <t xml:space="preserve">Tušice </t>
  </si>
  <si>
    <t xml:space="preserve">004f6211b9a5</t>
  </si>
  <si>
    <t xml:space="preserve">Gazdag Gabriel</t>
  </si>
  <si>
    <t xml:space="preserve">00:4f:62:2d:c4:12</t>
  </si>
  <si>
    <t xml:space="preserve">Gazdová Beáta</t>
  </si>
  <si>
    <t xml:space="preserve">00:4f:62:11:b9:a5</t>
  </si>
  <si>
    <t xml:space="preserve">Geci Peter</t>
  </si>
  <si>
    <t xml:space="preserve">pl1</t>
  </si>
  <si>
    <t xml:space="preserve">00:0e:2e:b0:2c:2f</t>
  </si>
  <si>
    <t xml:space="preserve">Gecik Miroslav</t>
  </si>
  <si>
    <t xml:space="preserve">0918888085</t>
  </si>
  <si>
    <t xml:space="preserve">Geciková Katarína</t>
  </si>
  <si>
    <t xml:space="preserve">kadka96310@azet.sk</t>
  </si>
  <si>
    <t xml:space="preserve">0566783860</t>
  </si>
  <si>
    <t xml:space="preserve">00:4f:62:1d:e1:85</t>
  </si>
  <si>
    <t xml:space="preserve">Grocký Peter</t>
  </si>
  <si>
    <t xml:space="preserve">0907644602</t>
  </si>
  <si>
    <t xml:space="preserve">00:4f:62:26:6b:27</t>
  </si>
  <si>
    <t xml:space="preserve">Groško Dušan</t>
  </si>
  <si>
    <t xml:space="preserve">Halapin Jozef </t>
  </si>
  <si>
    <t xml:space="preserve">Námestie sv.Trojice</t>
  </si>
  <si>
    <t xml:space="preserve">j.halapin@gmail.com</t>
  </si>
  <si>
    <t xml:space="preserve">0905346320</t>
  </si>
  <si>
    <t xml:space="preserve">7A790570B24D</t>
  </si>
  <si>
    <t xml:space="preserve">Halgas Matus</t>
  </si>
  <si>
    <t xml:space="preserve">matus.halgas@post.sk</t>
  </si>
  <si>
    <t xml:space="preserve">0907572322</t>
  </si>
  <si>
    <t xml:space="preserve">00:4f:62:2c:b2:80</t>
  </si>
  <si>
    <t xml:space="preserve">Harbula Ján</t>
  </si>
  <si>
    <t xml:space="preserve">Harmadi Marián</t>
  </si>
  <si>
    <t xml:space="preserve">Harmadi Miroslav</t>
  </si>
  <si>
    <t xml:space="preserve">harmadimiro@azet.sk</t>
  </si>
  <si>
    <t xml:space="preserve">0940898882</t>
  </si>
  <si>
    <t xml:space="preserve">Harmadiová Iveta</t>
  </si>
  <si>
    <t xml:space="preserve">IČO:35480190</t>
  </si>
  <si>
    <t xml:space="preserve">yvetaharmadiova@gmil.com</t>
  </si>
  <si>
    <t xml:space="preserve">0918567485</t>
  </si>
  <si>
    <t xml:space="preserve">Hatráková Mária</t>
  </si>
  <si>
    <t xml:space="preserve">mariahatrakova@gmail.com</t>
  </si>
  <si>
    <t xml:space="preserve">0907537587</t>
  </si>
  <si>
    <t xml:space="preserve">Havrilčak Marcel</t>
  </si>
  <si>
    <t xml:space="preserve">Hlebaško Štefan</t>
  </si>
  <si>
    <t xml:space="preserve">Dubinská</t>
  </si>
  <si>
    <t xml:space="preserve">Čeľovce</t>
  </si>
  <si>
    <t xml:space="preserve">stefan.hlebasko@hotmail.com</t>
  </si>
  <si>
    <t xml:space="preserve">6799246</t>
  </si>
  <si>
    <t xml:space="preserve">00:4f:62:1b:2b:31</t>
  </si>
  <si>
    <t xml:space="preserve">Hodovánec Michal</t>
  </si>
  <si>
    <t xml:space="preserve">304/54</t>
  </si>
  <si>
    <t xml:space="preserve">0907367435</t>
  </si>
  <si>
    <t xml:space="preserve">00:18:90:30:19:16</t>
  </si>
  <si>
    <t xml:space="preserve">Hohoš Ladislav</t>
  </si>
  <si>
    <t xml:space="preserve">ladi.hohos@gmail.com</t>
  </si>
  <si>
    <t xml:space="preserve">00:4f:62:21:fa:34</t>
  </si>
  <si>
    <t xml:space="preserve">Hohoš Peter</t>
  </si>
  <si>
    <t xml:space="preserve">hohos.peter@pobox.sk</t>
  </si>
  <si>
    <t xml:space="preserve">0904542489</t>
  </si>
  <si>
    <t xml:space="preserve">9263100</t>
  </si>
  <si>
    <t xml:space="preserve"> 00:15:6D:BE:FA:67</t>
  </si>
  <si>
    <t xml:space="preserve">Hornaček Miroslav</t>
  </si>
  <si>
    <t xml:space="preserve">michaela.hor@gmail.com</t>
  </si>
  <si>
    <t xml:space="preserve">0918257814</t>
  </si>
  <si>
    <t xml:space="preserve">0019E0899A75</t>
  </si>
  <si>
    <t xml:space="preserve">00-19-e0-89-9a-75</t>
  </si>
  <si>
    <t xml:space="preserve">Horváthová Darina, Ing.</t>
  </si>
  <si>
    <t xml:space="preserve">darina.horvathova@centrum.sk</t>
  </si>
  <si>
    <t xml:space="preserve">00:4f:62:24:19:fc</t>
  </si>
  <si>
    <t xml:space="preserve">Hotovčin Marián</t>
  </si>
  <si>
    <t xml:space="preserve">0905262807</t>
  </si>
  <si>
    <t xml:space="preserve">v poriadku</t>
  </si>
  <si>
    <t xml:space="preserve">00:4f:62:2d:c5:1e</t>
  </si>
  <si>
    <t xml:space="preserve">Hotovčinová Martina </t>
  </si>
  <si>
    <t xml:space="preserve">00:4f:62:2d:bf:e0</t>
  </si>
  <si>
    <t xml:space="preserve">Hotový Anton</t>
  </si>
  <si>
    <t xml:space="preserve">0903217390</t>
  </si>
  <si>
    <t xml:space="preserve">00:18:90:30:14:c7</t>
  </si>
  <si>
    <t xml:space="preserve">Hrabčáková Emília</t>
  </si>
  <si>
    <t xml:space="preserve">jaroslavhrabcak@gmail.com</t>
  </si>
  <si>
    <t xml:space="preserve">0915156886</t>
  </si>
  <si>
    <t xml:space="preserve"> 00:15:6D:E2:0A:08</t>
  </si>
  <si>
    <t xml:space="preserve">Hredzak Jaroslav</t>
  </si>
  <si>
    <t xml:space="preserve">00:4f:62:26:e7:43</t>
  </si>
  <si>
    <t xml:space="preserve">Hreňová Michaela, Bc.(Onderišinová)</t>
  </si>
  <si>
    <t xml:space="preserve">0903178538</t>
  </si>
  <si>
    <t xml:space="preserve">9263 cislo domu</t>
  </si>
  <si>
    <t xml:space="preserve">004f6205b105</t>
  </si>
  <si>
    <t xml:space="preserve">Hric Vojtech</t>
  </si>
  <si>
    <t xml:space="preserve">0918419449</t>
  </si>
  <si>
    <t xml:space="preserve">Hrubovská Bibiana</t>
  </si>
  <si>
    <t xml:space="preserve">??</t>
  </si>
  <si>
    <t xml:space="preserve">0905802125</t>
  </si>
  <si>
    <t xml:space="preserve">00:4f:62:0b:23:3f</t>
  </si>
  <si>
    <t xml:space="preserve">Hrubovský Martin</t>
  </si>
  <si>
    <t xml:space="preserve">10.10.100.59</t>
  </si>
  <si>
    <r>
      <rPr>
        <sz val="9"/>
        <rFont val="Arial"/>
        <family val="2"/>
        <charset val="238"/>
      </rPr>
      <t xml:space="preserve">00:0B:6B:C9:88:80</t>
    </r>
    <r>
      <rPr>
        <sz val="10"/>
        <rFont val="Arial"/>
        <family val="2"/>
        <charset val="238"/>
      </rPr>
      <t xml:space="preserve"> </t>
    </r>
  </si>
  <si>
    <t xml:space="preserve">Hrubovský Štefan</t>
  </si>
  <si>
    <t xml:space="preserve">stefanhrubovsky@centrum.sk</t>
  </si>
  <si>
    <t xml:space="preserve">0915755445</t>
  </si>
  <si>
    <t xml:space="preserve">00:4f:62:25:b2:b8</t>
  </si>
  <si>
    <t xml:space="preserve">Hruška Pavol</t>
  </si>
  <si>
    <t xml:space="preserve">0915646152</t>
  </si>
  <si>
    <t xml:space="preserve">ovislink5000</t>
  </si>
  <si>
    <t xml:space="preserve">00:4F:62:23:5E:72</t>
  </si>
  <si>
    <t xml:space="preserve">Hubinak Jozef</t>
  </si>
  <si>
    <t xml:space="preserve">0918390666</t>
  </si>
  <si>
    <t xml:space="preserve">LAN - hubinak</t>
  </si>
  <si>
    <t xml:space="preserve">00-19-7d-4d-d1-f2</t>
  </si>
  <si>
    <t xml:space="preserve">hubinak Jozef - notebook</t>
  </si>
  <si>
    <t xml:space="preserve">Hubinak.3</t>
  </si>
  <si>
    <t xml:space="preserve">20</t>
  </si>
  <si>
    <t xml:space="preserve">226</t>
  </si>
  <si>
    <t xml:space="preserve">Hudáková Eva</t>
  </si>
  <si>
    <t xml:space="preserve">0915 071477</t>
  </si>
  <si>
    <t xml:space="preserve">00:4f:62:22:c2:14</t>
  </si>
  <si>
    <t xml:space="preserve">Hvasta Vladimir, Ing.</t>
  </si>
  <si>
    <t xml:space="preserve">vhvasta@gmail.com</t>
  </si>
  <si>
    <t xml:space="preserve">0905271044</t>
  </si>
  <si>
    <t xml:space="preserve">00:4f:62:24:13:10</t>
  </si>
  <si>
    <t xml:space="preserve">Chomová Viera</t>
  </si>
  <si>
    <t xml:space="preserve">vieranr@centrum.sk</t>
  </si>
  <si>
    <t xml:space="preserve">0918477613</t>
  </si>
  <si>
    <t xml:space="preserve">Chromy Ľubomír</t>
  </si>
  <si>
    <t xml:space="preserve">Vojčice</t>
  </si>
  <si>
    <t xml:space="preserve">lubo.chromy@centrum.sk</t>
  </si>
  <si>
    <t xml:space="preserve">0915957983</t>
  </si>
  <si>
    <t xml:space="preserve">00:4f:62:22:be:18</t>
  </si>
  <si>
    <t xml:space="preserve">Iľko Ján , Ing.</t>
  </si>
  <si>
    <t xml:space="preserve">img.jan.ilko@gmail.com</t>
  </si>
  <si>
    <t xml:space="preserve">6782737</t>
  </si>
  <si>
    <t xml:space="preserve">Iľková Alena</t>
  </si>
  <si>
    <t xml:space="preserve">Pohostinstvo</t>
  </si>
  <si>
    <t xml:space="preserve">gw</t>
  </si>
  <si>
    <t xml:space="preserve">Ivan Ján</t>
  </si>
  <si>
    <t xml:space="preserve">janci757@zoznam.sk</t>
  </si>
  <si>
    <t xml:space="preserve">00:4f:62:1d:db:29</t>
  </si>
  <si>
    <t xml:space="preserve">Ivan Michal</t>
  </si>
  <si>
    <t xml:space="preserve">00:0e:2e:c3:29:36</t>
  </si>
  <si>
    <t xml:space="preserve">Jacko Jozef</t>
  </si>
  <si>
    <t xml:space="preserve">F-RIZEN@azet.sk</t>
  </si>
  <si>
    <t xml:space="preserve">0907209873</t>
  </si>
  <si>
    <t xml:space="preserve">00:4f:62:14:b4:9d</t>
  </si>
  <si>
    <t xml:space="preserve">Jakab Peter</t>
  </si>
  <si>
    <t xml:space="preserve">silon11@pobox.sk</t>
  </si>
  <si>
    <t xml:space="preserve">0907902648</t>
  </si>
  <si>
    <t xml:space="preserve">Jakabová Mirka</t>
  </si>
  <si>
    <t xml:space="preserve">mirka011@centrum.sk</t>
  </si>
  <si>
    <t xml:space="preserve">0917550674</t>
  </si>
  <si>
    <t xml:space="preserve">Jakubec Jaroslav</t>
  </si>
  <si>
    <t xml:space="preserve">00:4f:62:0c:a7:82</t>
  </si>
  <si>
    <t xml:space="preserve">JAKUBEC MILOSLAV</t>
  </si>
  <si>
    <t xml:space="preserve">Jakubov Juraj</t>
  </si>
  <si>
    <t xml:space="preserve">tvplay@azet.sk</t>
  </si>
  <si>
    <t xml:space="preserve">0905238130</t>
  </si>
  <si>
    <t xml:space="preserve">00:15:6D:18:E1:E2</t>
  </si>
  <si>
    <t xml:space="preserve">Jančík Michal</t>
  </si>
  <si>
    <t xml:space="preserve">6724377</t>
  </si>
  <si>
    <t xml:space="preserve">milhostovA</t>
  </si>
  <si>
    <t xml:space="preserve">192.168.104.152</t>
  </si>
  <si>
    <t xml:space="preserve">004f62074041</t>
  </si>
  <si>
    <t xml:space="preserve">Jánoščík Mario</t>
  </si>
  <si>
    <t xml:space="preserve">Jarabak Peter</t>
  </si>
  <si>
    <t xml:space="preserve">jarabak.peter@gmail.com </t>
  </si>
  <si>
    <t xml:space="preserve">0917275001</t>
  </si>
  <si>
    <t xml:space="preserve">6 130 216 1</t>
  </si>
  <si>
    <t xml:space="preserve">48</t>
  </si>
  <si>
    <t xml:space="preserve">Jenčík Ján</t>
  </si>
  <si>
    <t xml:space="preserve">215/51</t>
  </si>
  <si>
    <t xml:space="preserve">yankee141@azet.sk</t>
  </si>
  <si>
    <t xml:space="preserve">0918 471 138</t>
  </si>
  <si>
    <t xml:space="preserve">00:4f:62:0d:ba:25</t>
  </si>
  <si>
    <t xml:space="preserve">Jendžejovský Peter</t>
  </si>
  <si>
    <t xml:space="preserve">Jevak Ján</t>
  </si>
  <si>
    <t xml:space="preserve">jevakjan@icqmail.com</t>
  </si>
  <si>
    <t xml:space="preserve">0918640362</t>
  </si>
  <si>
    <t xml:space="preserve">192.168.103.7</t>
  </si>
  <si>
    <t xml:space="preserve">004f62032427</t>
  </si>
  <si>
    <t xml:space="preserve">Jonášová  Jana r. Jarecká</t>
  </si>
  <si>
    <t xml:space="preserve">0907943541</t>
  </si>
  <si>
    <t xml:space="preserve">00:4f:62:22:af:14</t>
  </si>
  <si>
    <t xml:space="preserve">Juhas Radován Ing.</t>
  </si>
  <si>
    <t xml:space="preserve">0915310724</t>
  </si>
  <si>
    <t xml:space="preserve">00:4f:62:1b:da:ef</t>
  </si>
  <si>
    <t xml:space="preserve">Juhas Tomáš</t>
  </si>
  <si>
    <t xml:space="preserve">0908317630</t>
  </si>
  <si>
    <t xml:space="preserve">00:18:90:30:18:7c</t>
  </si>
  <si>
    <t xml:space="preserve">Jurko Jozef</t>
  </si>
  <si>
    <t xml:space="preserve">e.jurkova@seznam.cz</t>
  </si>
  <si>
    <t xml:space="preserve">0907100800</t>
  </si>
  <si>
    <t xml:space="preserve"> 00:15:6D:4E:5F:09</t>
  </si>
  <si>
    <t xml:space="preserve">0907711242</t>
  </si>
  <si>
    <t xml:space="preserve">00904B1B1F79</t>
  </si>
  <si>
    <t xml:space="preserve">jozjur@zoznam.sk</t>
  </si>
  <si>
    <t xml:space="preserve">Jurko Peter</t>
  </si>
  <si>
    <t xml:space="preserve">peter.jurko@justice.sk</t>
  </si>
  <si>
    <t xml:space="preserve">0908068548</t>
  </si>
  <si>
    <t xml:space="preserve">Jurko.Peter</t>
  </si>
  <si>
    <t xml:space="preserve">230</t>
  </si>
  <si>
    <t xml:space="preserve">Kačmarová Magdaléna</t>
  </si>
  <si>
    <t xml:space="preserve">0915672993</t>
  </si>
  <si>
    <t xml:space="preserve">2893178</t>
  </si>
  <si>
    <t xml:space="preserve">161</t>
  </si>
  <si>
    <t xml:space="preserve">Karaščáková Eva</t>
  </si>
  <si>
    <t xml:space="preserve">Južná </t>
  </si>
  <si>
    <t xml:space="preserve">00:15:6D:70:58:75</t>
  </si>
  <si>
    <t xml:space="preserve">7/2012</t>
  </si>
  <si>
    <t xml:space="preserve">Karvaš Ervín</t>
  </si>
  <si>
    <t xml:space="preserve">225</t>
  </si>
  <si>
    <t xml:space="preserve">Kašníková Maria</t>
  </si>
  <si>
    <t xml:space="preserve">maria.kasnikova@gmail.com</t>
  </si>
  <si>
    <t xml:space="preserve">6799437</t>
  </si>
  <si>
    <t xml:space="preserve">Kešeľ Roland</t>
  </si>
  <si>
    <t xml:space="preserve">SNP</t>
  </si>
  <si>
    <t xml:space="preserve">rolo@post.sk</t>
  </si>
  <si>
    <t xml:space="preserve">0949603940</t>
  </si>
  <si>
    <t xml:space="preserve">00:4f:62:25:33:4c</t>
  </si>
  <si>
    <t xml:space="preserve">Klacik Ján</t>
  </si>
  <si>
    <t xml:space="preserve">00:4f:62:26:fb:c9</t>
  </si>
  <si>
    <t xml:space="preserve">Klebanová Monika</t>
  </si>
  <si>
    <t xml:space="preserve">00:15:6D:18:B7:71</t>
  </si>
  <si>
    <t xml:space="preserve">Klima Ján</t>
  </si>
  <si>
    <t xml:space="preserve">0908958146</t>
  </si>
  <si>
    <t xml:space="preserve">c80</t>
  </si>
  <si>
    <t xml:space="preserve">00:4f:62:20:4e:28</t>
  </si>
  <si>
    <t xml:space="preserve">Kmec Marek</t>
  </si>
  <si>
    <t xml:space="preserve">0904629478</t>
  </si>
  <si>
    <t xml:space="preserve">00:15:6D:EE:20:56</t>
  </si>
  <si>
    <t xml:space="preserve">Kmec Peter</t>
  </si>
  <si>
    <t xml:space="preserve">grasta@azet.sk</t>
  </si>
  <si>
    <t xml:space="preserve">0949507908</t>
  </si>
  <si>
    <t xml:space="preserve"> 00:15:6D:18:B8:CC</t>
  </si>
  <si>
    <t xml:space="preserve">kniznica pl</t>
  </si>
  <si>
    <t xml:space="preserve">knižnica-vr</t>
  </si>
  <si>
    <t xml:space="preserve">Kocúr Jozef</t>
  </si>
  <si>
    <t xml:space="preserve">00:15:6D:F8:96:93</t>
  </si>
  <si>
    <t xml:space="preserve">Kocur Ľubomír</t>
  </si>
  <si>
    <t xml:space="preserve">lubomir.kocur@bshg.com</t>
  </si>
  <si>
    <t xml:space="preserve">0907937309</t>
  </si>
  <si>
    <t xml:space="preserve"> 00:15:6D:A0:E4:F7</t>
  </si>
  <si>
    <t xml:space="preserve">Kočiš Martin</t>
  </si>
  <si>
    <t xml:space="preserve">Kohútová</t>
  </si>
  <si>
    <t xml:space="preserve">Kolačkovská Katarína</t>
  </si>
  <si>
    <t xml:space="preserve">Kolbas Michal</t>
  </si>
  <si>
    <t xml:space="preserve">0915310227</t>
  </si>
  <si>
    <t xml:space="preserve">192.168.101.242</t>
  </si>
  <si>
    <t xml:space="preserve">00e098be9b4e</t>
  </si>
  <si>
    <t xml:space="preserve">Kolesár Igor</t>
  </si>
  <si>
    <t xml:space="preserve">igor.kolesar@centrum.sk</t>
  </si>
  <si>
    <t xml:space="preserve">00:4f:62:26:e1:6f</t>
  </si>
  <si>
    <t xml:space="preserve">Kolesár Ján</t>
  </si>
  <si>
    <t xml:space="preserve">0908 031 787</t>
  </si>
  <si>
    <t xml:space="preserve">00:4f:62:17:52:a9</t>
  </si>
  <si>
    <t xml:space="preserve">Kolesár Jozef</t>
  </si>
  <si>
    <t xml:space="preserve">kolesarova01@gmail.com</t>
  </si>
  <si>
    <t xml:space="preserve">0915315256</t>
  </si>
  <si>
    <t xml:space="preserve">00:4f:62:26:fb:d3</t>
  </si>
  <si>
    <t xml:space="preserve">Kolesár Marián</t>
  </si>
  <si>
    <t xml:space="preserve">marian.kolesar@gmail.com</t>
  </si>
  <si>
    <t xml:space="preserve">0908954412</t>
  </si>
  <si>
    <t xml:space="preserve">00:4f:62:0d:b7:9b</t>
  </si>
  <si>
    <t xml:space="preserve">Kolesar Pavol</t>
  </si>
  <si>
    <t xml:space="preserve">6799331</t>
  </si>
  <si>
    <t xml:space="preserve">00:4f:62:1b:dc:9d</t>
  </si>
  <si>
    <t xml:space="preserve">Kolesár Peter</t>
  </si>
  <si>
    <t xml:space="preserve">kolsesarova.magdalena@centrum.sk</t>
  </si>
  <si>
    <t xml:space="preserve">0944277239</t>
  </si>
  <si>
    <t xml:space="preserve">19/2012</t>
  </si>
  <si>
    <t xml:space="preserve">Kollár František</t>
  </si>
  <si>
    <t xml:space="preserve">0908144954</t>
  </si>
  <si>
    <t xml:space="preserve">Kondaš Martin</t>
  </si>
  <si>
    <t xml:space="preserve">mar.kondas@gmail.com</t>
  </si>
  <si>
    <t xml:space="preserve">0902222908</t>
  </si>
  <si>
    <t xml:space="preserve">00:15:6D:D0:D7:DA</t>
  </si>
  <si>
    <t xml:space="preserve">Kopasová Magdaléna</t>
  </si>
  <si>
    <t xml:space="preserve">kopasmichal@azet.sk</t>
  </si>
  <si>
    <t xml:space="preserve">0908144922</t>
  </si>
  <si>
    <t xml:space="preserve">Korbuľak Andrej</t>
  </si>
  <si>
    <t xml:space="preserve">ajalocka1@azet.sk</t>
  </si>
  <si>
    <t xml:space="preserve">0911755151</t>
  </si>
  <si>
    <t xml:space="preserve">00:4f:62:10:1b:2f</t>
  </si>
  <si>
    <t xml:space="preserve">Korbuľak Ľuboslav</t>
  </si>
  <si>
    <t xml:space="preserve">korbulka19@centrum.sk</t>
  </si>
  <si>
    <t xml:space="preserve">0918699854</t>
  </si>
  <si>
    <t xml:space="preserve">192.168.101.31</t>
  </si>
  <si>
    <t xml:space="preserve">004f6219543d</t>
  </si>
  <si>
    <t xml:space="preserve">Koreň Jozef</t>
  </si>
  <si>
    <t xml:space="preserve">priehyba@gmail.com</t>
  </si>
  <si>
    <t xml:space="preserve">0903204679</t>
  </si>
  <si>
    <t xml:space="preserve">00:15:6D:F0:6F:01</t>
  </si>
  <si>
    <t xml:space="preserve">Koščo Peter</t>
  </si>
  <si>
    <t xml:space="preserve">00:4f:62:1b:2b:2f</t>
  </si>
  <si>
    <t xml:space="preserve">15/2012</t>
  </si>
  <si>
    <t xml:space="preserve">Koščová</t>
  </si>
  <si>
    <t xml:space="preserve">Kovaľová Miriam</t>
  </si>
  <si>
    <t xml:space="preserve">miriam.kovalova@gmail.com</t>
  </si>
  <si>
    <t xml:space="preserve">0905284295</t>
  </si>
  <si>
    <t xml:space="preserve">00:4f:62:22:be:08</t>
  </si>
  <si>
    <t xml:space="preserve">Kožuch Ivan</t>
  </si>
  <si>
    <t xml:space="preserve">00:4f:62:08:94:7e</t>
  </si>
  <si>
    <t xml:space="preserve">Krigovský Miloš</t>
  </si>
  <si>
    <t xml:space="preserve">myki2@azet.sk</t>
  </si>
  <si>
    <t xml:space="preserve">0915856597</t>
  </si>
  <si>
    <t xml:space="preserve">000e2e7c491d</t>
  </si>
  <si>
    <t xml:space="preserve">Krišová Valika</t>
  </si>
  <si>
    <t xml:space="preserve">valika.krisova@gmail.com</t>
  </si>
  <si>
    <t xml:space="preserve">00:15:6D:F8:95:F3</t>
  </si>
  <si>
    <t xml:space="preserve">Kuchár Eduard</t>
  </si>
  <si>
    <t xml:space="preserve">00:4f:62:0e:6f:a5</t>
  </si>
  <si>
    <t xml:space="preserve">Kurucová Miroslava</t>
  </si>
  <si>
    <t xml:space="preserve">00:4f:62:27:06:bf</t>
  </si>
  <si>
    <t xml:space="preserve">Kus</t>
  </si>
  <si>
    <t xml:space="preserve">2907103</t>
  </si>
  <si>
    <t xml:space="preserve">238</t>
  </si>
  <si>
    <t xml:space="preserve">Kušnírová Kristína</t>
  </si>
  <si>
    <t xml:space="preserve">0907941122</t>
  </si>
  <si>
    <t xml:space="preserve">00:4f:62:0a:36:2f</t>
  </si>
  <si>
    <t xml:space="preserve">Kuterka Martin</t>
  </si>
  <si>
    <t xml:space="preserve">217</t>
  </si>
  <si>
    <t xml:space="preserve">Laban Peter</t>
  </si>
  <si>
    <t xml:space="preserve">0908 638 925</t>
  </si>
  <si>
    <t xml:space="preserve">00:18:90:30:13:67</t>
  </si>
  <si>
    <t xml:space="preserve">Lehončáková Dana</t>
  </si>
  <si>
    <t xml:space="preserve">danale@azet.sk</t>
  </si>
  <si>
    <t xml:space="preserve">0907943915</t>
  </si>
  <si>
    <t xml:space="preserve">00:4f:62:1b:d6:81</t>
  </si>
  <si>
    <t xml:space="preserve">10/2012</t>
  </si>
  <si>
    <t xml:space="preserve">Lendacká Anna</t>
  </si>
  <si>
    <t xml:space="preserve">Hriadky</t>
  </si>
  <si>
    <t xml:space="preserve">ankalendacka@gmail.com</t>
  </si>
  <si>
    <t xml:space="preserve">0910928058</t>
  </si>
  <si>
    <t xml:space="preserve">00:27:22:2E:AD:E2</t>
  </si>
  <si>
    <t xml:space="preserve">Leskanic Jaroslav</t>
  </si>
  <si>
    <t xml:space="preserve">jaroslav.leskanic@t-com.sk</t>
  </si>
  <si>
    <t xml:space="preserve">0903623205</t>
  </si>
  <si>
    <t xml:space="preserve">Leščišin Michal Ing.</t>
  </si>
  <si>
    <t xml:space="preserve">0948011884</t>
  </si>
  <si>
    <t xml:space="preserve">Leškanič Rado</t>
  </si>
  <si>
    <t xml:space="preserve">Leškaničová Jana</t>
  </si>
  <si>
    <t xml:space="preserve">IČO: 37540165</t>
  </si>
  <si>
    <t xml:space="preserve">leja255@azet.sk</t>
  </si>
  <si>
    <t xml:space="preserve">0915911465</t>
  </si>
  <si>
    <t xml:space="preserve">9263cislo domu</t>
  </si>
  <si>
    <t xml:space="preserve">192.168.105.22</t>
  </si>
  <si>
    <t xml:space="preserve">004f6211eb89</t>
  </si>
  <si>
    <t xml:space="preserve">Lipa Pavol</t>
  </si>
  <si>
    <t xml:space="preserve">0915 935 459</t>
  </si>
  <si>
    <t xml:space="preserve">00:4f:62:18:87:07</t>
  </si>
  <si>
    <t xml:space="preserve">Logojda Adrián</t>
  </si>
  <si>
    <t xml:space="preserve">ado99@centrum.sk</t>
  </si>
  <si>
    <t xml:space="preserve">0907191107</t>
  </si>
  <si>
    <t xml:space="preserve">00:4f:62:10:94:6b</t>
  </si>
  <si>
    <t xml:space="preserve">Ľoch Ján </t>
  </si>
  <si>
    <t xml:space="preserve">00:4f:62:1c:93:21</t>
  </si>
  <si>
    <t xml:space="preserve">Lučanská Soňa</t>
  </si>
  <si>
    <t xml:space="preserve">kornelia1313@azet.sk</t>
  </si>
  <si>
    <t xml:space="preserve">0904528217</t>
  </si>
  <si>
    <t xml:space="preserve">00:18:90:30:11:90</t>
  </si>
  <si>
    <t xml:space="preserve">Lučanský Robert</t>
  </si>
  <si>
    <t xml:space="preserve">00:4f:62:24:23:ac</t>
  </si>
  <si>
    <t xml:space="preserve">Macosko Robert</t>
  </si>
  <si>
    <t xml:space="preserve">Madar Ján</t>
  </si>
  <si>
    <t xml:space="preserve">Albinovská</t>
  </si>
  <si>
    <t xml:space="preserve">IČO:10797599</t>
  </si>
  <si>
    <t xml:space="preserve">madarj@seznam.cz</t>
  </si>
  <si>
    <t xml:space="preserve">0905270375</t>
  </si>
  <si>
    <t xml:space="preserve">0040F494646B</t>
  </si>
  <si>
    <t xml:space="preserve">Maďarová Monika</t>
  </si>
  <si>
    <t xml:space="preserve">0907331377</t>
  </si>
  <si>
    <t xml:space="preserve">00:15:6D:F8:98:5F</t>
  </si>
  <si>
    <t xml:space="preserve">Magnesová Martina</t>
  </si>
  <si>
    <t xml:space="preserve">Majerník Ladislav</t>
  </si>
  <si>
    <t xml:space="preserve">lanislav.majernik@centrum.sk</t>
  </si>
  <si>
    <t xml:space="preserve">0911692866</t>
  </si>
  <si>
    <t xml:space="preserve"> 00:15:6D:EC:A7:A2</t>
  </si>
  <si>
    <t xml:space="preserve">Majovský Martin</t>
  </si>
  <si>
    <t xml:space="preserve">M.Majovska@zoznam.sk</t>
  </si>
  <si>
    <t xml:space="preserve">0918476845</t>
  </si>
  <si>
    <t xml:space="preserve">00:0e:2e:42:eb:ea</t>
  </si>
  <si>
    <t xml:space="preserve">Malackanic.sauna</t>
  </si>
  <si>
    <t xml:space="preserve">1/2012</t>
  </si>
  <si>
    <t xml:space="preserve">Malackanič Michal</t>
  </si>
  <si>
    <t xml:space="preserve">IČO: 40959058</t>
  </si>
  <si>
    <t xml:space="preserve">m.malackanic@gmail.com</t>
  </si>
  <si>
    <t xml:space="preserve">0918546531</t>
  </si>
  <si>
    <t xml:space="preserve">00:27:22:2E:AD:22</t>
  </si>
  <si>
    <t xml:space="preserve">Malčická Mária</t>
  </si>
  <si>
    <t xml:space="preserve">0918101609</t>
  </si>
  <si>
    <t xml:space="preserve">47720cislo domu</t>
  </si>
  <si>
    <t xml:space="preserve">00:4f:62:2d:04:d2</t>
  </si>
  <si>
    <t xml:space="preserve">Malčický Peter</t>
  </si>
  <si>
    <t xml:space="preserve">petermal@centrum.sk</t>
  </si>
  <si>
    <t xml:space="preserve">0948511310</t>
  </si>
  <si>
    <t xml:space="preserve">00:18:90:30:0f:e2</t>
  </si>
  <si>
    <t xml:space="preserve">Mann Peter</t>
  </si>
  <si>
    <t xml:space="preserve">6799251</t>
  </si>
  <si>
    <t xml:space="preserve">Mann Peter </t>
  </si>
  <si>
    <t xml:space="preserve">peter.mann@tuke.sk</t>
  </si>
  <si>
    <t xml:space="preserve">0907527962</t>
  </si>
  <si>
    <t xml:space="preserve">Mantič Milan</t>
  </si>
  <si>
    <t xml:space="preserve">mantic.milan@pobox.sk</t>
  </si>
  <si>
    <t xml:space="preserve">0905598301</t>
  </si>
  <si>
    <t xml:space="preserve">Mantičová Anna</t>
  </si>
  <si>
    <t xml:space="preserve">6726562</t>
  </si>
  <si>
    <t xml:space="preserve">Marcin Maroš</t>
  </si>
  <si>
    <t xml:space="preserve">192.168.101.56</t>
  </si>
  <si>
    <t xml:space="preserve">004f6204a9d2</t>
  </si>
  <si>
    <t xml:space="preserve">00:4f:62:0c:ab:8c</t>
  </si>
  <si>
    <t xml:space="preserve">Mariovič Ján</t>
  </si>
  <si>
    <t xml:space="preserve">00:4f:62:0e:87:61</t>
  </si>
  <si>
    <t xml:space="preserve">Masliš Andrej</t>
  </si>
  <si>
    <t xml:space="preserve">ondrej900@post.sk</t>
  </si>
  <si>
    <t xml:space="preserve">0908913663</t>
  </si>
  <si>
    <t xml:space="preserve">00:0B:6A:AD:4D:1E</t>
  </si>
  <si>
    <t xml:space="preserve">Masliš Bohuš</t>
  </si>
  <si>
    <t xml:space="preserve">00:27:22:14:92:D5</t>
  </si>
  <si>
    <t xml:space="preserve">16/2012</t>
  </si>
  <si>
    <t xml:space="preserve">Mašlanková Zuzana</t>
  </si>
  <si>
    <t xml:space="preserve">Maťaš Jozef, Ing.</t>
  </si>
  <si>
    <t xml:space="preserve">jozef114@gmail.com</t>
  </si>
  <si>
    <t xml:space="preserve">0907433844</t>
  </si>
  <si>
    <t xml:space="preserve">00:4f:62:1f:59:57</t>
  </si>
  <si>
    <t xml:space="preserve">Materska skola</t>
  </si>
  <si>
    <t xml:space="preserve">00:4f:62:28:98:66</t>
  </si>
  <si>
    <t xml:space="preserve">17/2012</t>
  </si>
  <si>
    <t xml:space="preserve">Mati Miroslav</t>
  </si>
  <si>
    <t xml:space="preserve">Tnves</t>
  </si>
  <si>
    <t xml:space="preserve">Matis Marcel</t>
  </si>
  <si>
    <t xml:space="preserve">0907995286</t>
  </si>
  <si>
    <t xml:space="preserve">00:4f:62:25:bb:62</t>
  </si>
  <si>
    <t xml:space="preserve">Mattová Ružena</t>
  </si>
  <si>
    <t xml:space="preserve">mirka.mattova@gmail.com</t>
  </si>
  <si>
    <t xml:space="preserve">0905773589</t>
  </si>
  <si>
    <t xml:space="preserve">Matušová Zuzana</t>
  </si>
  <si>
    <t xml:space="preserve">0918720919</t>
  </si>
  <si>
    <t xml:space="preserve">00:15:6D:DA:7A:AF</t>
  </si>
  <si>
    <t xml:space="preserve">Matysko Ján</t>
  </si>
  <si>
    <t xml:space="preserve">00:4f:62:26:e1:dd</t>
  </si>
  <si>
    <t xml:space="preserve">Megis Adrián</t>
  </si>
  <si>
    <t xml:space="preserve">adrian.megis@gmail.com</t>
  </si>
  <si>
    <t xml:space="preserve">0905852123</t>
  </si>
  <si>
    <t xml:space="preserve">00:4f:62:17:44:e5</t>
  </si>
  <si>
    <t xml:space="preserve">Megles Marek</t>
  </si>
  <si>
    <t xml:space="preserve">10.10.100.57</t>
  </si>
  <si>
    <t xml:space="preserve"> 00:15:6D:4E:5E:39</t>
  </si>
  <si>
    <t xml:space="preserve">Melko Jozef</t>
  </si>
  <si>
    <t xml:space="preserve">00:4f:62:18:05:bb</t>
  </si>
  <si>
    <t xml:space="preserve">Mesaros Ladislav</t>
  </si>
  <si>
    <t xml:space="preserve">mesaros@gmail.com</t>
  </si>
  <si>
    <t xml:space="preserve">0908046933</t>
  </si>
  <si>
    <t xml:space="preserve">Mesaros Martin</t>
  </si>
  <si>
    <t xml:space="preserve">Micak Ladislav</t>
  </si>
  <si>
    <t xml:space="preserve">00:4f:62:27:05:63</t>
  </si>
  <si>
    <t xml:space="preserve">Mihalčik František</t>
  </si>
  <si>
    <t xml:space="preserve">0911944544</t>
  </si>
  <si>
    <t xml:space="preserve">192.168.101.169</t>
  </si>
  <si>
    <t xml:space="preserve">Mihalčin Jozef</t>
  </si>
  <si>
    <t xml:space="preserve">empatia@gmail.com</t>
  </si>
  <si>
    <t xml:space="preserve">0905115726</t>
  </si>
  <si>
    <t xml:space="preserve">00:4f:62:24:b9:5e</t>
  </si>
  <si>
    <t xml:space="preserve">Mihucová Darina</t>
  </si>
  <si>
    <t xml:space="preserve">darami@zoznam.sk</t>
  </si>
  <si>
    <t xml:space="preserve">Michalčik Tomáš</t>
  </si>
  <si>
    <t xml:space="preserve">tomas.mihalcik@centrum.sk</t>
  </si>
  <si>
    <t xml:space="preserve">0907270290</t>
  </si>
  <si>
    <t xml:space="preserve"> 00:15:6D:9C:A2:73</t>
  </si>
  <si>
    <t xml:space="preserve">Michalec</t>
  </si>
  <si>
    <t xml:space="preserve">2907036</t>
  </si>
  <si>
    <t xml:space="preserve">239</t>
  </si>
  <si>
    <t xml:space="preserve">Michalko Miroslav</t>
  </si>
  <si>
    <t xml:space="preserve">miroslav.michalko@tuke.sk</t>
  </si>
  <si>
    <t xml:space="preserve">0016B6D9D12D</t>
  </si>
  <si>
    <t xml:space="preserve">Mikita Peter</t>
  </si>
  <si>
    <t xml:space="preserve">00:15:6D:E2:07:9D</t>
  </si>
  <si>
    <t xml:space="preserve">Milková Jána</t>
  </si>
  <si>
    <t xml:space="preserve">milkova@zoznam.sk</t>
  </si>
  <si>
    <t xml:space="preserve">0915865798</t>
  </si>
  <si>
    <t xml:space="preserve">00:4f:62:11:56:81</t>
  </si>
  <si>
    <t xml:space="preserve">Minovský Branislav</t>
  </si>
  <si>
    <t xml:space="preserve">brano75@pobox.sk</t>
  </si>
  <si>
    <t xml:space="preserve">0908362125</t>
  </si>
  <si>
    <t xml:space="preserve">0040F4E07E2A</t>
  </si>
  <si>
    <t xml:space="preserve">Mistal Ján</t>
  </si>
  <si>
    <t xml:space="preserve">tomanks@centrum.sk</t>
  </si>
  <si>
    <t xml:space="preserve">0915 414 075</t>
  </si>
  <si>
    <t xml:space="preserve">00:4f:62:2d:08:6e</t>
  </si>
  <si>
    <t xml:space="preserve">Mitro Roman</t>
  </si>
  <si>
    <t xml:space="preserve">0915040056</t>
  </si>
  <si>
    <t xml:space="preserve">st6,64</t>
  </si>
  <si>
    <t xml:space="preserve">c13,28</t>
  </si>
  <si>
    <t xml:space="preserve">00:15:6D:4E:5D:59</t>
  </si>
  <si>
    <t xml:space="preserve">Mlejová Mária</t>
  </si>
  <si>
    <t xml:space="preserve">6726578</t>
  </si>
  <si>
    <t xml:space="preserve">Mochnacká Zuzana</t>
  </si>
  <si>
    <t xml:space="preserve">zuz.a@centrum.sk</t>
  </si>
  <si>
    <t xml:space="preserve">0918647840</t>
  </si>
  <si>
    <t xml:space="preserve">00:4f:62:17:8c:55</t>
  </si>
  <si>
    <t xml:space="preserve">Mokriš Martin</t>
  </si>
  <si>
    <t xml:space="preserve">0915941825</t>
  </si>
  <si>
    <t xml:space="preserve">wline3000</t>
  </si>
  <si>
    <t xml:space="preserve">00:18:90:30:11:2c</t>
  </si>
  <si>
    <t xml:space="preserve">Motorest Canada</t>
  </si>
  <si>
    <t xml:space="preserve">0013d49298de</t>
  </si>
  <si>
    <t xml:space="preserve">MŠ Nový Ruskov</t>
  </si>
  <si>
    <t xml:space="preserve">2866136</t>
  </si>
  <si>
    <t xml:space="preserve">Naď Ján</t>
  </si>
  <si>
    <t xml:space="preserve">janiknad@zoznam.sk</t>
  </si>
  <si>
    <t xml:space="preserve">0908020188</t>
  </si>
  <si>
    <t xml:space="preserve">Nemcová Mária</t>
  </si>
  <si>
    <t xml:space="preserve">yambo717@azet.sk</t>
  </si>
  <si>
    <t xml:space="preserve">0902223485</t>
  </si>
  <si>
    <t xml:space="preserve">Nizká Alena</t>
  </si>
  <si>
    <t xml:space="preserve">0915310786</t>
  </si>
  <si>
    <t xml:space="preserve">Nizka Emília</t>
  </si>
  <si>
    <t xml:space="preserve">c40</t>
  </si>
  <si>
    <t xml:space="preserve">00:4f:62:21:fb:68</t>
  </si>
  <si>
    <t xml:space="preserve">Nizky Tibor</t>
  </si>
  <si>
    <t xml:space="preserve">00:4f:62:1f:5a:eb</t>
  </si>
  <si>
    <t xml:space="preserve">Novák Matúš</t>
  </si>
  <si>
    <t xml:space="preserve">pitkin31@azet.sk</t>
  </si>
  <si>
    <t xml:space="preserve">0907549544</t>
  </si>
  <si>
    <t xml:space="preserve"> 00:15:6D:4E:62:07</t>
  </si>
  <si>
    <t xml:space="preserve">Obec Hriadky</t>
  </si>
  <si>
    <t xml:space="preserve">00:4f:62:11:1e:45</t>
  </si>
  <si>
    <t xml:space="preserve">Obec NovyRuskov</t>
  </si>
  <si>
    <t xml:space="preserve">LAN-ocu</t>
  </si>
  <si>
    <t xml:space="preserve">10.10.2.1</t>
  </si>
  <si>
    <t xml:space="preserve">Obec Plechotice - školská účebňa</t>
  </si>
  <si>
    <t xml:space="preserve">LAN-plechotice</t>
  </si>
  <si>
    <t xml:space="preserve">Obec Plechotice starosta</t>
  </si>
  <si>
    <t xml:space="preserve">lan</t>
  </si>
  <si>
    <t xml:space="preserve">Obec pracovnickaNR</t>
  </si>
  <si>
    <t xml:space="preserve">Obec- starosta notebook</t>
  </si>
  <si>
    <t xml:space="preserve">novyruskov.starosta@slovanet.sk</t>
  </si>
  <si>
    <t xml:space="preserve">056 2866202</t>
  </si>
  <si>
    <t xml:space="preserve">Ocu Plechotice - pracovnicka</t>
  </si>
  <si>
    <t xml:space="preserve">Onda Stefan-Drevomat</t>
  </si>
  <si>
    <t xml:space="preserve">IČO: 10801855</t>
  </si>
  <si>
    <t xml:space="preserve">192.168.101.139</t>
  </si>
  <si>
    <t xml:space="preserve">004f6217565d</t>
  </si>
  <si>
    <t xml:space="preserve">00:40:f4:93:84:f7</t>
  </si>
  <si>
    <t xml:space="preserve">6/2012</t>
  </si>
  <si>
    <t xml:space="preserve">Ondruš Anton</t>
  </si>
  <si>
    <t xml:space="preserve">0907292902</t>
  </si>
  <si>
    <t xml:space="preserve">52</t>
  </si>
  <si>
    <t xml:space="preserve">Onuščak Ján</t>
  </si>
  <si>
    <t xml:space="preserve">0911435700</t>
  </si>
  <si>
    <t xml:space="preserve">00:0e:2e:b0:2c:ac</t>
  </si>
  <si>
    <t xml:space="preserve">2/2012</t>
  </si>
  <si>
    <t xml:space="preserve">Oporosková Martina</t>
  </si>
  <si>
    <t xml:space="preserve">Čeľovská </t>
  </si>
  <si>
    <t xml:space="preserve">0905111900</t>
  </si>
  <si>
    <t xml:space="preserve">160</t>
  </si>
  <si>
    <t xml:space="preserve">c20</t>
  </si>
  <si>
    <t xml:space="preserve">00:21:85:4d:22:ac</t>
  </si>
  <si>
    <t xml:space="preserve">Ovsankova Andrea</t>
  </si>
  <si>
    <t xml:space="preserve">6881084</t>
  </si>
  <si>
    <t xml:space="preserve">Palfi Martin</t>
  </si>
  <si>
    <t xml:space="preserve">palfiova.gabriela@gmail.com</t>
  </si>
  <si>
    <t xml:space="preserve">0905291450</t>
  </si>
  <si>
    <t xml:space="preserve">192.168.101.201</t>
  </si>
  <si>
    <t xml:space="preserve">00189030172f</t>
  </si>
  <si>
    <t xml:space="preserve">Palfi Miloš</t>
  </si>
  <si>
    <t xml:space="preserve">0907335386</t>
  </si>
  <si>
    <t xml:space="preserve">242</t>
  </si>
  <si>
    <t xml:space="preserve">192.168.101.168</t>
  </si>
  <si>
    <t xml:space="preserve">004f621409a7</t>
  </si>
  <si>
    <t xml:space="preserve">Palfi Slavomír</t>
  </si>
  <si>
    <t xml:space="preserve">0905285357</t>
  </si>
  <si>
    <t xml:space="preserve">00:00:db:21:8a:16</t>
  </si>
  <si>
    <t xml:space="preserve">Palfiová Katarína</t>
  </si>
  <si>
    <t xml:space="preserve">jakub.palfi@gmail.com</t>
  </si>
  <si>
    <t xml:space="preserve">6799268</t>
  </si>
  <si>
    <t xml:space="preserve">Pavlik Juraj</t>
  </si>
  <si>
    <t xml:space="preserve">Pavlov.Vladimir</t>
  </si>
  <si>
    <t xml:space="preserve">70</t>
  </si>
  <si>
    <t xml:space="preserve">Pencaková Adela</t>
  </si>
  <si>
    <t xml:space="preserve">237</t>
  </si>
  <si>
    <t xml:space="preserve">Perhačová Henrieta</t>
  </si>
  <si>
    <t xml:space="preserve">perhacova.erika@zoznam.sk</t>
  </si>
  <si>
    <t xml:space="preserve">0908 372 347</t>
  </si>
  <si>
    <t xml:space="preserve">00:0e:2e:91:3d:20</t>
  </si>
  <si>
    <t xml:space="preserve">Pešta Peter</t>
  </si>
  <si>
    <t xml:space="preserve">stará</t>
  </si>
  <si>
    <t xml:space="preserve">17/35</t>
  </si>
  <si>
    <t xml:space="preserve">peter1pesta@azet.sk</t>
  </si>
  <si>
    <t xml:space="preserve">0907258643</t>
  </si>
  <si>
    <t xml:space="preserve">0040F4E529D5</t>
  </si>
  <si>
    <t xml:space="preserve">Petrik</t>
  </si>
  <si>
    <t xml:space="preserve">Petríková Anna</t>
  </si>
  <si>
    <t xml:space="preserve">lucia.petrikova1@gmail.com</t>
  </si>
  <si>
    <t xml:space="preserve">0908090853</t>
  </si>
  <si>
    <t xml:space="preserve">00:4f:62:24:1f:42</t>
  </si>
  <si>
    <t xml:space="preserve">Petro Miroslav</t>
  </si>
  <si>
    <t xml:space="preserve">0918529411</t>
  </si>
  <si>
    <t xml:space="preserve">00:4f:62:1f:52:69</t>
  </si>
  <si>
    <t xml:space="preserve">Pilátová Anna</t>
  </si>
  <si>
    <t xml:space="preserve">pilatova.anna@gmail.com</t>
  </si>
  <si>
    <t xml:space="preserve">0905676599</t>
  </si>
  <si>
    <t xml:space="preserve">00:15:6D:A0:E5:85</t>
  </si>
  <si>
    <t xml:space="preserve">Pisio Marcel</t>
  </si>
  <si>
    <t xml:space="preserve">Polák Michal</t>
  </si>
  <si>
    <t xml:space="preserve">polak.michal@gmail.com</t>
  </si>
  <si>
    <t xml:space="preserve">0904950445</t>
  </si>
  <si>
    <t xml:space="preserve">00:4f:62:25:88:04</t>
  </si>
  <si>
    <t xml:space="preserve">3/2012</t>
  </si>
  <si>
    <t xml:space="preserve">Poórová Zuzana, Budapeštianska 4</t>
  </si>
  <si>
    <t xml:space="preserve">zuzka.poorova@gmail.com</t>
  </si>
  <si>
    <t xml:space="preserve">+421 915 460 387</t>
  </si>
  <si>
    <t xml:space="preserve">00:15:6D:4E:61:97</t>
  </si>
  <si>
    <t xml:space="preserve">Popreňak Marek</t>
  </si>
  <si>
    <t xml:space="preserve">0908511782</t>
  </si>
  <si>
    <t xml:space="preserve">00:4f:62:18:c6:69</t>
  </si>
  <si>
    <t xml:space="preserve">Porhinčak Adrian</t>
  </si>
  <si>
    <t xml:space="preserve">Porhinčák Ján</t>
  </si>
  <si>
    <t xml:space="preserve">jan.porhincak@gmail.com</t>
  </si>
  <si>
    <t xml:space="preserve">0915510009</t>
  </si>
  <si>
    <t xml:space="preserve">00:0e:2e:7c:94:98</t>
  </si>
  <si>
    <t xml:space="preserve">Porhinčak Mário</t>
  </si>
  <si>
    <t xml:space="preserve">marioporhincak@gmail.com</t>
  </si>
  <si>
    <t xml:space="preserve">0905749818</t>
  </si>
  <si>
    <t xml:space="preserve">ap</t>
  </si>
  <si>
    <t xml:space="preserve">004f620058ea</t>
  </si>
  <si>
    <t xml:space="preserve">Preverčík Ján </t>
  </si>
  <si>
    <t xml:space="preserve">zcomax</t>
  </si>
  <si>
    <t xml:space="preserve">00:02:72:77:9a:3d</t>
  </si>
  <si>
    <t xml:space="preserve">Prokopovič Ľubomír</t>
  </si>
  <si>
    <t xml:space="preserve">prokopovic.lubomir@gmail.com</t>
  </si>
  <si>
    <t xml:space="preserve">0907948272</t>
  </si>
  <si>
    <t xml:space="preserve">Puciová Lenka, PaedDr.</t>
  </si>
  <si>
    <t xml:space="preserve">paeddrpu@gmail.com</t>
  </si>
  <si>
    <t xml:space="preserve">0907700068</t>
  </si>
  <si>
    <t xml:space="preserve">Puky Peter</t>
  </si>
  <si>
    <t xml:space="preserve">0915 376 740</t>
  </si>
  <si>
    <t xml:space="preserve">00:4f:62:13:28:d1</t>
  </si>
  <si>
    <t xml:space="preserve">Puskašová Andrea</t>
  </si>
  <si>
    <t xml:space="preserve">Puškášová Paulína</t>
  </si>
  <si>
    <t xml:space="preserve">stevozz@inmail.sk</t>
  </si>
  <si>
    <t xml:space="preserve">0905247933</t>
  </si>
  <si>
    <t xml:space="preserve">8/2012</t>
  </si>
  <si>
    <t xml:space="preserve">Ramšák Jaroslav-Vajda</t>
  </si>
  <si>
    <t xml:space="preserve">IČO: 43433928</t>
  </si>
  <si>
    <t xml:space="preserve">0915956750</t>
  </si>
  <si>
    <t xml:space="preserve">51</t>
  </si>
  <si>
    <t xml:space="preserve">9/2012</t>
  </si>
  <si>
    <t xml:space="preserve">50</t>
  </si>
  <si>
    <t xml:space="preserve">Ramšak Michal</t>
  </si>
  <si>
    <t xml:space="preserve">ramsakovai@centrum.sk</t>
  </si>
  <si>
    <t xml:space="preserve">0917200089</t>
  </si>
  <si>
    <t xml:space="preserve">00:4f:62:24:1c:76</t>
  </si>
  <si>
    <t xml:space="preserve">Repko Peter</t>
  </si>
  <si>
    <t xml:space="preserve">repko.peter@zoznam.sk</t>
  </si>
  <si>
    <t xml:space="preserve">0905963233</t>
  </si>
  <si>
    <t xml:space="preserve">00:0e:2e:6a:57:e4</t>
  </si>
  <si>
    <t xml:space="preserve">Resetár Emil</t>
  </si>
  <si>
    <t xml:space="preserve">Rohaľová Eva</t>
  </si>
  <si>
    <t xml:space="preserve">0908333713</t>
  </si>
  <si>
    <t xml:space="preserve"> 00:27:22:14:4B:6E</t>
  </si>
  <si>
    <t xml:space="preserve">Rojtašová Olga</t>
  </si>
  <si>
    <t xml:space="preserve">Blatná</t>
  </si>
  <si>
    <t xml:space="preserve">Roman Alexander</t>
  </si>
  <si>
    <t xml:space="preserve">Roman Andrej</t>
  </si>
  <si>
    <t xml:space="preserve">Roman Ján</t>
  </si>
  <si>
    <t xml:space="preserve">anna.romanova@student.upjs.sk</t>
  </si>
  <si>
    <t xml:space="preserve">0902206667</t>
  </si>
  <si>
    <t xml:space="preserve">Roman Lubo</t>
  </si>
  <si>
    <t xml:space="preserve"> 00:15:6D:4E:61:79</t>
  </si>
  <si>
    <t xml:space="preserve">Roman Rastislav</t>
  </si>
  <si>
    <t xml:space="preserve">192.168.100.186</t>
  </si>
  <si>
    <t xml:space="preserve">004f6222ae06</t>
  </si>
  <si>
    <t xml:space="preserve">Roman Róbert</t>
  </si>
  <si>
    <t xml:space="preserve">robertroman@zoznam.sk</t>
  </si>
  <si>
    <t xml:space="preserve">0905997568</t>
  </si>
  <si>
    <t xml:space="preserve">Roman Stanislav</t>
  </si>
  <si>
    <t xml:space="preserve">roman.stano@centrum.sk</t>
  </si>
  <si>
    <t xml:space="preserve">0905619845</t>
  </si>
  <si>
    <t xml:space="preserve">00:4f:62:17:67:23</t>
  </si>
  <si>
    <t xml:space="preserve">Romanová Lucia</t>
  </si>
  <si>
    <t xml:space="preserve">lusiad.rom@centrum.sk</t>
  </si>
  <si>
    <t xml:space="preserve">0915649051</t>
  </si>
  <si>
    <t xml:space="preserve">Rosipajla Vladimir</t>
  </si>
  <si>
    <t xml:space="preserve">0904321046</t>
  </si>
  <si>
    <t xml:space="preserve">00:18:90:30:18:a7</t>
  </si>
  <si>
    <t xml:space="preserve">Roško Miroslav </t>
  </si>
  <si>
    <t xml:space="preserve">miro.rosko@centrum.sk</t>
  </si>
  <si>
    <t xml:space="preserve">0907279674</t>
  </si>
  <si>
    <t xml:space="preserve">00:15:6D:4E:61:57</t>
  </si>
  <si>
    <t xml:space="preserve">Rudlaj Andrej</t>
  </si>
  <si>
    <t xml:space="preserve">0907644467</t>
  </si>
  <si>
    <t xml:space="preserve"> 00:15:6D:DA:7A:1B</t>
  </si>
  <si>
    <t xml:space="preserve">Rusnak Dominik</t>
  </si>
  <si>
    <t xml:space="preserve">dominiq4@gmail.com</t>
  </si>
  <si>
    <t xml:space="preserve">0918097904</t>
  </si>
  <si>
    <t xml:space="preserve">00:4f:62:25:33:9a</t>
  </si>
  <si>
    <t xml:space="preserve">Rusnák Marek</t>
  </si>
  <si>
    <t xml:space="preserve">0905674802</t>
  </si>
  <si>
    <t xml:space="preserve">ukončene</t>
  </si>
  <si>
    <t xml:space="preserve">00:4f:62:11:b3:bf</t>
  </si>
  <si>
    <t xml:space="preserve">Rusnak Štefan</t>
  </si>
  <si>
    <t xml:space="preserve">00:15:6D:4E:62:08</t>
  </si>
  <si>
    <t xml:space="preserve">Rusnak Vladimir</t>
  </si>
  <si>
    <t xml:space="preserve">vladimir.rusnak@gmail.com</t>
  </si>
  <si>
    <t xml:space="preserve">0905263480</t>
  </si>
  <si>
    <t xml:space="preserve">Rusnáková  Marta</t>
  </si>
  <si>
    <t xml:space="preserve">gusterik15@azet.sk</t>
  </si>
  <si>
    <t xml:space="preserve">6722847</t>
  </si>
  <si>
    <t xml:space="preserve">00:4f:62:25:86:c0</t>
  </si>
  <si>
    <t xml:space="preserve">Ružanič</t>
  </si>
  <si>
    <t xml:space="preserve">0905885630</t>
  </si>
  <si>
    <t xml:space="preserve">7563033</t>
  </si>
  <si>
    <t xml:space="preserve">56</t>
  </si>
  <si>
    <t xml:space="preserve">Sabo Juraj</t>
  </si>
  <si>
    <t xml:space="preserve">sabo.pss@gmail.com</t>
  </si>
  <si>
    <t xml:space="preserve">0911223771</t>
  </si>
  <si>
    <t xml:space="preserve">Sabo Michal</t>
  </si>
  <si>
    <t xml:space="preserve">mgr.sabo@post.sk</t>
  </si>
  <si>
    <t xml:space="preserve">0905848295</t>
  </si>
  <si>
    <t xml:space="preserve">Sabol Ján</t>
  </si>
  <si>
    <t xml:space="preserve"> 00:27:22:04:B2:00</t>
  </si>
  <si>
    <t xml:space="preserve">Sabol Jaroslav</t>
  </si>
  <si>
    <t xml:space="preserve">0908822214</t>
  </si>
  <si>
    <t xml:space="preserve">00:15:6D:1A:86:7C</t>
  </si>
  <si>
    <t xml:space="preserve">Sabová Drahomíra</t>
  </si>
  <si>
    <t xml:space="preserve">192.168.100.172</t>
  </si>
  <si>
    <t xml:space="preserve">00e098d02aba</t>
  </si>
  <si>
    <t xml:space="preserve">Sabová Emília</t>
  </si>
  <si>
    <t xml:space="preserve">Samko Pavol</t>
  </si>
  <si>
    <t xml:space="preserve">neuved</t>
  </si>
  <si>
    <t xml:space="preserve">neuv</t>
  </si>
  <si>
    <t xml:space="preserve"> 00:27:22:04:B8:21</t>
  </si>
  <si>
    <t xml:space="preserve">Segedy Jozef</t>
  </si>
  <si>
    <t xml:space="preserve">21.55.1964</t>
  </si>
  <si>
    <t xml:space="preserve">0907660721</t>
  </si>
  <si>
    <t xml:space="preserve">192.168.104.163</t>
  </si>
  <si>
    <t xml:space="preserve">004f6218c66f</t>
  </si>
  <si>
    <t xml:space="preserve">Semjan Juraj</t>
  </si>
  <si>
    <t xml:space="preserve">0907945933</t>
  </si>
  <si>
    <t xml:space="preserve">00:4f:62:1d:e1:7f</t>
  </si>
  <si>
    <t xml:space="preserve">Senková Monika</t>
  </si>
  <si>
    <t xml:space="preserve">senkova.monika@centrum.sk</t>
  </si>
  <si>
    <t xml:space="preserve">0917595331</t>
  </si>
  <si>
    <t xml:space="preserve"> 00:15:6D:4E:5E:91</t>
  </si>
  <si>
    <t xml:space="preserve">Serbin Ján</t>
  </si>
  <si>
    <t xml:space="preserve">Serbin Maroš</t>
  </si>
  <si>
    <t xml:space="preserve">kamilse@azet.sk</t>
  </si>
  <si>
    <t xml:space="preserve">Serbin Milan</t>
  </si>
  <si>
    <t xml:space="preserve">Serbinčík Teodor</t>
  </si>
  <si>
    <t xml:space="preserve">6726542</t>
  </si>
  <si>
    <t xml:space="preserve">Shreiterova Anna</t>
  </si>
  <si>
    <t xml:space="preserve">Sikora Jozef</t>
  </si>
  <si>
    <t xml:space="preserve">deluxcomputer@zoznam.sk</t>
  </si>
  <si>
    <t xml:space="preserve">0918579489</t>
  </si>
  <si>
    <t xml:space="preserve">Siksa Jaroslav</t>
  </si>
  <si>
    <t xml:space="preserve">00:0e:2e:42:eb:e1</t>
  </si>
  <si>
    <t xml:space="preserve">Sivák Igor</t>
  </si>
  <si>
    <t xml:space="preserve">210igor210@gmail.com</t>
  </si>
  <si>
    <t xml:space="preserve">0905796111</t>
  </si>
  <si>
    <t xml:space="preserve">234</t>
  </si>
  <si>
    <t xml:space="preserve">Smoliková Gabriela</t>
  </si>
  <si>
    <t xml:space="preserve">00:15:6D:9C:A2:19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00:18:90:30:22:2c</t>
  </si>
  <si>
    <t xml:space="preserve">Sokolová Oľga</t>
  </si>
  <si>
    <t xml:space="preserve">00:11:5b:a9:ab:8c</t>
  </si>
  <si>
    <t xml:space="preserve">Solár Ján</t>
  </si>
  <si>
    <t xml:space="preserve">0902295054</t>
  </si>
  <si>
    <t xml:space="preserve">Solomonová Alena</t>
  </si>
  <si>
    <t xml:space="preserve">LIIN06@azet.sk</t>
  </si>
  <si>
    <t xml:space="preserve">0915088304</t>
  </si>
  <si>
    <t xml:space="preserve">00:4f:62:1d:d6:3d</t>
  </si>
  <si>
    <t xml:space="preserve">4/2012</t>
  </si>
  <si>
    <t xml:space="preserve">Spisak Ján</t>
  </si>
  <si>
    <t xml:space="preserve">0911842202</t>
  </si>
  <si>
    <t xml:space="preserve">00:27:22:2E:AE:75</t>
  </si>
  <si>
    <t xml:space="preserve">Spišak Jaroslav Ing. </t>
  </si>
  <si>
    <t xml:space="preserve">0905492431</t>
  </si>
  <si>
    <t xml:space="preserve">00:0e:2e:af:6a:17</t>
  </si>
  <si>
    <t xml:space="preserve">Spišak Milan</t>
  </si>
  <si>
    <t xml:space="preserve">6799372</t>
  </si>
  <si>
    <t xml:space="preserve">00:0e:2e:03:60:67</t>
  </si>
  <si>
    <t xml:space="preserve">Spišaková Mária</t>
  </si>
  <si>
    <t xml:space="preserve">mariaspis58@gmail.sk</t>
  </si>
  <si>
    <t xml:space="preserve">0905638286</t>
  </si>
  <si>
    <t xml:space="preserve">00:15:6D:4E:5D:56</t>
  </si>
  <si>
    <t xml:space="preserve">Stančik Martin</t>
  </si>
  <si>
    <t xml:space="preserve">Susan007@centrum.sk</t>
  </si>
  <si>
    <t xml:space="preserve"> 00:15:6D:F8:35:C9</t>
  </si>
  <si>
    <t xml:space="preserve">Staruch Juraj</t>
  </si>
  <si>
    <t xml:space="preserve">Stas Dušan</t>
  </si>
  <si>
    <t xml:space="preserve">6783874</t>
  </si>
  <si>
    <t xml:space="preserve">00:0e:2e:7c:49:7f</t>
  </si>
  <si>
    <t xml:space="preserve">Stas Martin</t>
  </si>
  <si>
    <t xml:space="preserve">marek.stas@centrum.sk</t>
  </si>
  <si>
    <t xml:space="preserve">0907201600</t>
  </si>
  <si>
    <t xml:space="preserve">00:15:6D:70:53:CE</t>
  </si>
  <si>
    <t xml:space="preserve">Stavebniny Alfa</t>
  </si>
  <si>
    <t xml:space="preserve">IČO:35478489</t>
  </si>
  <si>
    <t xml:space="preserve">    9263  047</t>
  </si>
  <si>
    <t xml:space="preserve">0040F4D3F1B5</t>
  </si>
  <si>
    <t xml:space="preserve">Stavoservis</t>
  </si>
  <si>
    <t xml:space="preserve">IČO:31682987</t>
  </si>
  <si>
    <t xml:space="preserve">stavoservistv@stavoservis.sk</t>
  </si>
  <si>
    <t xml:space="preserve">0907928113</t>
  </si>
  <si>
    <t xml:space="preserve">00:4f:62:2e:fd:14</t>
  </si>
  <si>
    <t xml:space="preserve">Strýčko Andrej</t>
  </si>
  <si>
    <t xml:space="preserve">000e2ede0538</t>
  </si>
  <si>
    <t xml:space="preserve">Sveda David</t>
  </si>
  <si>
    <t xml:space="preserve">224</t>
  </si>
  <si>
    <t xml:space="preserve">Šamudovský Peter</t>
  </si>
  <si>
    <t xml:space="preserve">microtik</t>
  </si>
  <si>
    <t xml:space="preserve">004f620e6fa5</t>
  </si>
  <si>
    <t xml:space="preserve">Ščerba Dušan</t>
  </si>
  <si>
    <t xml:space="preserve">00:02:72:77:97:d5</t>
  </si>
  <si>
    <t xml:space="preserve">Šimko František</t>
  </si>
  <si>
    <t xml:space="preserve">razor69@azet.sk</t>
  </si>
  <si>
    <t xml:space="preserve">0903634247</t>
  </si>
  <si>
    <t xml:space="preserve"> 00:15:6D:F0:6F:B0</t>
  </si>
  <si>
    <t xml:space="preserve">Šimko Rastislav</t>
  </si>
  <si>
    <t xml:space="preserve">0908990382</t>
  </si>
  <si>
    <t xml:space="preserve">004f620cafb0</t>
  </si>
  <si>
    <t xml:space="preserve">00b0d0ba0d53</t>
  </si>
  <si>
    <t xml:space="preserve">Šimková Anna</t>
  </si>
  <si>
    <t xml:space="preserve">6727472</t>
  </si>
  <si>
    <t xml:space="preserve"> 00:15:6D:A7:6E:5C</t>
  </si>
  <si>
    <t xml:space="preserve">Šiňanský Milan</t>
  </si>
  <si>
    <t xml:space="preserve">6782734</t>
  </si>
  <si>
    <t xml:space="preserve">00:13:8f:de:e4:21</t>
  </si>
  <si>
    <t xml:space="preserve">Šoltes Vladimír</t>
  </si>
  <si>
    <t xml:space="preserve">setlo@naex.sk</t>
  </si>
  <si>
    <t xml:space="preserve">Štefancik Martin</t>
  </si>
  <si>
    <t xml:space="preserve">mato2305@gmail.com</t>
  </si>
  <si>
    <t xml:space="preserve">0907912778</t>
  </si>
  <si>
    <t xml:space="preserve">LAN - hriadky</t>
  </si>
  <si>
    <t xml:space="preserve">10.10.100.</t>
  </si>
  <si>
    <t xml:space="preserve">00-15-6d-bd-fa-67</t>
  </si>
  <si>
    <t xml:space="preserve">10.10.30.1</t>
  </si>
  <si>
    <t xml:space="preserve">Štefanko Jaroslav</t>
  </si>
  <si>
    <t xml:space="preserve">jastef@zoznam.sk</t>
  </si>
  <si>
    <t xml:space="preserve">0908100615</t>
  </si>
  <si>
    <t xml:space="preserve">Štefanko Jozef</t>
  </si>
  <si>
    <t xml:space="preserve">jozef.stefanko@gmail.com</t>
  </si>
  <si>
    <t xml:space="preserve">0949292034</t>
  </si>
  <si>
    <t xml:space="preserve">Štefanko Jozef notebook</t>
  </si>
  <si>
    <t xml:space="preserve">Štefanko Juraj</t>
  </si>
  <si>
    <t xml:space="preserve">Štefanko Vlado</t>
  </si>
  <si>
    <t xml:space="preserve">Štefko Ivan</t>
  </si>
  <si>
    <t xml:space="preserve">192.168.101.124</t>
  </si>
  <si>
    <t xml:space="preserve">00e098d02a2f</t>
  </si>
  <si>
    <t xml:space="preserve">Štrus Marian</t>
  </si>
  <si>
    <t xml:space="preserve">00:4f:62:25:92:c6</t>
  </si>
  <si>
    <t xml:space="preserve">Švec Vladimír</t>
  </si>
  <si>
    <t xml:space="preserve">branislav.svec8@gmail.com</t>
  </si>
  <si>
    <t xml:space="preserve">0907992614</t>
  </si>
  <si>
    <t xml:space="preserve">Tačar Miloš</t>
  </si>
  <si>
    <t xml:space="preserve">00:4f:62:2d:bf:e4</t>
  </si>
  <si>
    <t xml:space="preserve">Terezkievičová Mariana</t>
  </si>
  <si>
    <t xml:space="preserve">0918222029</t>
  </si>
  <si>
    <t xml:space="preserve">00:4f:62:25:bb:64</t>
  </si>
  <si>
    <t xml:space="preserve">Tirpák Michal</t>
  </si>
  <si>
    <t xml:space="preserve">0905 966 489</t>
  </si>
  <si>
    <t xml:space="preserve">00-40-F4-E0-7D-40</t>
  </si>
  <si>
    <t xml:space="preserve">Tirpák Peter </t>
  </si>
  <si>
    <t xml:space="preserve">0907711223</t>
  </si>
  <si>
    <t xml:space="preserve">00:4f:62:20:36:fe</t>
  </si>
  <si>
    <t xml:space="preserve">Tkač Jozef</t>
  </si>
  <si>
    <t xml:space="preserve">0905713930</t>
  </si>
  <si>
    <t xml:space="preserve"> 00:15:6D:4E:61:76</t>
  </si>
  <si>
    <t xml:space="preserve">00-11-2F-D3-7E-8D</t>
  </si>
  <si>
    <t xml:space="preserve">Tkáčik Ján</t>
  </si>
  <si>
    <t xml:space="preserve">0918070224</t>
  </si>
  <si>
    <t xml:space="preserve">Toma Michal</t>
  </si>
  <si>
    <t xml:space="preserve">sasabobikova@szm.sk</t>
  </si>
  <si>
    <t xml:space="preserve">00:4f:62:26:b6:0f</t>
  </si>
  <si>
    <t xml:space="preserve">Tomko Pavol</t>
  </si>
  <si>
    <t xml:space="preserve">pavol2tomko@gmail.com</t>
  </si>
  <si>
    <t xml:space="preserve">0918691539</t>
  </si>
  <si>
    <t xml:space="preserve">00:4f:62:11:21:f5</t>
  </si>
  <si>
    <t xml:space="preserve">Toth Alexander</t>
  </si>
  <si>
    <t xml:space="preserve">Čalovka</t>
  </si>
  <si>
    <t xml:space="preserve">0915111896</t>
  </si>
  <si>
    <t xml:space="preserve">egres5</t>
  </si>
  <si>
    <t xml:space="preserve">243</t>
  </si>
  <si>
    <t xml:space="preserve">c30</t>
  </si>
  <si>
    <t xml:space="preserve">Toth Dušan</t>
  </si>
  <si>
    <t xml:space="preserve">00:4f:62:23:6b:46</t>
  </si>
  <si>
    <t xml:space="preserve">Tóth Jozef</t>
  </si>
  <si>
    <t xml:space="preserve">dodoto@zoznam.sk</t>
  </si>
  <si>
    <t xml:space="preserve">0905940480</t>
  </si>
  <si>
    <t xml:space="preserve">000EA68697EB</t>
  </si>
  <si>
    <t xml:space="preserve">Toth Ladislav</t>
  </si>
  <si>
    <t xml:space="preserve">192.168.101.118</t>
  </si>
  <si>
    <t xml:space="preserve">004f62270d9d</t>
  </si>
  <si>
    <t xml:space="preserve">Toth Lukas-servis</t>
  </si>
  <si>
    <t xml:space="preserve">Toth Lukaš</t>
  </si>
  <si>
    <t xml:space="preserve">lukas.toth@post.sk</t>
  </si>
  <si>
    <t xml:space="preserve">Tóth Pavol</t>
  </si>
  <si>
    <t xml:space="preserve">0903591758</t>
  </si>
  <si>
    <t xml:space="preserve">Tóth Róbert Ing </t>
  </si>
  <si>
    <t xml:space="preserve">4robo.toth@gamil.com</t>
  </si>
  <si>
    <t xml:space="preserve">0903427816</t>
  </si>
  <si>
    <t xml:space="preserve">00:4f:62:0a:6a:a1</t>
  </si>
  <si>
    <t xml:space="preserve">Tothová Ľubica</t>
  </si>
  <si>
    <t xml:space="preserve">lubka.tothova@centrum.sk</t>
  </si>
  <si>
    <t xml:space="preserve">0908061575</t>
  </si>
  <si>
    <t xml:space="preserve">Tudja Vladimir</t>
  </si>
  <si>
    <t xml:space="preserve">00:4f:62:28:98:84</t>
  </si>
  <si>
    <t xml:space="preserve">Uhrin Marek</t>
  </si>
  <si>
    <t xml:space="preserve">marek91111@azet.sk</t>
  </si>
  <si>
    <t xml:space="preserve">0908367597</t>
  </si>
  <si>
    <t xml:space="preserve">00:15:6D:18:E1:BD</t>
  </si>
  <si>
    <t xml:space="preserve">Uhrinová Mata</t>
  </si>
  <si>
    <t xml:space="preserve">tina1290@zoznam.sk</t>
  </si>
  <si>
    <t xml:space="preserve">0948800547</t>
  </si>
  <si>
    <t xml:space="preserve">00:18:90:30:16:f0</t>
  </si>
  <si>
    <t xml:space="preserve">Urban Marek</t>
  </si>
  <si>
    <t xml:space="preserve">16/33</t>
  </si>
  <si>
    <t xml:space="preserve">00:27:22:14:93:06</t>
  </si>
  <si>
    <t xml:space="preserve">Ušalová Božena</t>
  </si>
  <si>
    <t xml:space="preserve">00:4f:62:04:aa:0f</t>
  </si>
  <si>
    <t xml:space="preserve">Ušalová Katarína r.Miňová</t>
  </si>
  <si>
    <t xml:space="preserve">opera13@azet.sk</t>
  </si>
  <si>
    <t xml:space="preserve">0911123333</t>
  </si>
  <si>
    <t xml:space="preserve">00:15:6D:18:BA:90</t>
  </si>
  <si>
    <t xml:space="preserve">Vagašová Ľudmila</t>
  </si>
  <si>
    <t xml:space="preserve">Vachaľová Anna</t>
  </si>
  <si>
    <t xml:space="preserve">0917449542</t>
  </si>
  <si>
    <t xml:space="preserve">00:4f:62:22:af:7a</t>
  </si>
  <si>
    <t xml:space="preserve">Vaľko Matúš</t>
  </si>
  <si>
    <t xml:space="preserve">00:02:72:77:9a:c7</t>
  </si>
  <si>
    <t xml:space="preserve">18/2012</t>
  </si>
  <si>
    <t xml:space="preserve">Vaľovská Jarmila, Ing.</t>
  </si>
  <si>
    <t xml:space="preserve">valovska@centrum.sk</t>
  </si>
  <si>
    <t xml:space="preserve">61</t>
  </si>
  <si>
    <t xml:space="preserve">Vaľovská Valéria</t>
  </si>
  <si>
    <t xml:space="preserve">00156DE20877</t>
  </si>
  <si>
    <t xml:space="preserve">Vantuch Michal </t>
  </si>
  <si>
    <t xml:space="preserve"> 00:27:22:04:B1:BC</t>
  </si>
  <si>
    <t xml:space="preserve">Varga Milan</t>
  </si>
  <si>
    <t xml:space="preserve">martinvarga@post.sk</t>
  </si>
  <si>
    <t xml:space="preserve">6726576</t>
  </si>
  <si>
    <t xml:space="preserve">Varga Slavomír</t>
  </si>
  <si>
    <t xml:space="preserve">slavomirvarga@zoznam.sk</t>
  </si>
  <si>
    <t xml:space="preserve">0918076854</t>
  </si>
  <si>
    <t xml:space="preserve">00:15:6D:9C:A2:26</t>
  </si>
  <si>
    <t xml:space="preserve">Varga Václav</t>
  </si>
  <si>
    <t xml:space="preserve">vvv.@zoznam.sk</t>
  </si>
  <si>
    <t xml:space="preserve">0917536181</t>
  </si>
  <si>
    <t xml:space="preserve">Vasiľ Róbert</t>
  </si>
  <si>
    <t xml:space="preserve">0905859183</t>
  </si>
  <si>
    <t xml:space="preserve">00:4f:62:18:c8:0f</t>
  </si>
  <si>
    <t xml:space="preserve">Verbovsky Slavomír</t>
  </si>
  <si>
    <t xml:space="preserve">IČO:40953777</t>
  </si>
  <si>
    <t xml:space="preserve">sdvair@orangemail.sk</t>
  </si>
  <si>
    <t xml:space="preserve">0905129215</t>
  </si>
  <si>
    <t xml:space="preserve">Vereb.Stefan</t>
  </si>
  <si>
    <t xml:space="preserve">vlado.dreamer@centrum.sk</t>
  </si>
  <si>
    <t xml:space="preserve">0905721071</t>
  </si>
  <si>
    <t xml:space="preserve">Veseleni Martin</t>
  </si>
  <si>
    <t xml:space="preserve">00:4f:62:28:95:1c</t>
  </si>
  <si>
    <t xml:space="preserve">Vietoris Ján</t>
  </si>
  <si>
    <t xml:space="preserve">ajax2012@zoznam.sk</t>
  </si>
  <si>
    <t xml:space="preserve">0903329498</t>
  </si>
  <si>
    <t xml:space="preserve">00:15:6D:4E:5D:34</t>
  </si>
  <si>
    <t xml:space="preserve">Vilus Marek</t>
  </si>
  <si>
    <t xml:space="preserve">00:4f:62:28:95:10</t>
  </si>
  <si>
    <t xml:space="preserve">Vincej</t>
  </si>
  <si>
    <t xml:space="preserve">244</t>
  </si>
  <si>
    <t xml:space="preserve">Vincenčik Ales</t>
  </si>
  <si>
    <t xml:space="preserve">ales.vincencik@gmail.com</t>
  </si>
  <si>
    <t xml:space="preserve">0907131727</t>
  </si>
  <si>
    <t xml:space="preserve">00:15:6D:18:BA:56</t>
  </si>
  <si>
    <t xml:space="preserve">Vincenčík Ján</t>
  </si>
  <si>
    <t xml:space="preserve">janevahriadky@gmail.com</t>
  </si>
  <si>
    <t xml:space="preserve">0918979963</t>
  </si>
  <si>
    <t xml:space="preserve">l</t>
  </si>
  <si>
    <t xml:space="preserve">Vitkovič Ján </t>
  </si>
  <si>
    <t xml:space="preserve">Dvorianky</t>
  </si>
  <si>
    <t xml:space="preserve">jan.vitkovic@netkosice.sk</t>
  </si>
  <si>
    <t xml:space="preserve">0949 334 245</t>
  </si>
  <si>
    <t xml:space="preserve">Vojtek Stefan</t>
  </si>
  <si>
    <t xml:space="preserve">0908312840</t>
  </si>
  <si>
    <t xml:space="preserve">Vojtko Ján</t>
  </si>
  <si>
    <t xml:space="preserve">00:02:72:8b:ac:dd</t>
  </si>
  <si>
    <t xml:space="preserve">Vondrasek Juraj</t>
  </si>
  <si>
    <t xml:space="preserve">00:4f:62:23:65:6e</t>
  </si>
  <si>
    <t xml:space="preserve">Vrblovská Adela</t>
  </si>
  <si>
    <t xml:space="preserve">00:4f:62:28:9e:38</t>
  </si>
  <si>
    <t xml:space="preserve">Wágner Pavol</t>
  </si>
  <si>
    <t xml:space="preserve">wagnerpavol@zoznam.sk</t>
  </si>
  <si>
    <t xml:space="preserve">0918543124</t>
  </si>
  <si>
    <t xml:space="preserve">Zahorský Michal</t>
  </si>
  <si>
    <t xml:space="preserve">0911711502</t>
  </si>
  <si>
    <t xml:space="preserve">00:4f:62:2c:54:7c</t>
  </si>
  <si>
    <t xml:space="preserve">Zahorský Rastislav</t>
  </si>
  <si>
    <t xml:space="preserve">zahy000@gmail.com</t>
  </si>
  <si>
    <t xml:space="preserve">0908886605</t>
  </si>
  <si>
    <t xml:space="preserve">004f621f4101</t>
  </si>
  <si>
    <t xml:space="preserve">Základná škola</t>
  </si>
  <si>
    <t xml:space="preserve">00:02:72:7c:59:34</t>
  </si>
  <si>
    <t xml:space="preserve">Zamborský Ján</t>
  </si>
  <si>
    <t xml:space="preserve">zamborsky.jan@post.sk</t>
  </si>
  <si>
    <t xml:space="preserve">0915 899 275</t>
  </si>
  <si>
    <t xml:space="preserve">00:4f:62:18:f6:21</t>
  </si>
  <si>
    <t xml:space="preserve">Zastko Štefan</t>
  </si>
  <si>
    <t xml:space="preserve">0902104371</t>
  </si>
  <si>
    <t xml:space="preserve">6881249-1</t>
  </si>
  <si>
    <t xml:space="preserve">00:4f:62:1d:86:3b</t>
  </si>
  <si>
    <t xml:space="preserve">Zavada Jozef ml </t>
  </si>
  <si>
    <t xml:space="preserve">192.168.100.152</t>
  </si>
  <si>
    <t xml:space="preserve">Zibura Jozef</t>
  </si>
  <si>
    <t xml:space="preserve">00142aaa69f6</t>
  </si>
  <si>
    <t xml:space="preserve">Židzik Marián</t>
  </si>
  <si>
    <t xml:space="preserve">00:4f:62:2d:c3:66</t>
  </si>
  <si>
    <t xml:space="preserve">Žzz príjmy</t>
  </si>
  <si>
    <t xml:space="preserve">ŽZZzvýdavky</t>
  </si>
  <si>
    <t xml:space="preserve">Žžneidentikovane platby</t>
  </si>
  <si>
    <t xml:space="preserve">ŽŽžslovenska posta</t>
  </si>
  <si>
    <t xml:space="preserve">Celková suma</t>
  </si>
  <si>
    <t xml:space="preserve">Plán</t>
  </si>
  <si>
    <t xml:space="preserve">Rozdi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[&lt;=9999999]#,###;#,###"/>
    <numFmt numFmtId="169" formatCode="dd/mm/yyyy"/>
    <numFmt numFmtId="170" formatCode="General"/>
    <numFmt numFmtId="171" formatCode="[$-409]m/d/yyyy"/>
    <numFmt numFmtId="172" formatCode="0.00E+00"/>
    <numFmt numFmtId="173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a.pintova@gmail.com" TargetMode="External"/><Relationship Id="rId3" Type="http://schemas.openxmlformats.org/officeDocument/2006/relationships/hyperlink" Target="mailto:marek.andras@seznam.cz" TargetMode="External"/><Relationship Id="rId4" Type="http://schemas.openxmlformats.org/officeDocument/2006/relationships/hyperlink" Target="mailto:mironr1@azet.sk" TargetMode="External"/><Relationship Id="rId5" Type="http://schemas.openxmlformats.org/officeDocument/2006/relationships/hyperlink" Target="mailto:mischaela@azet.sk" TargetMode="External"/><Relationship Id="rId6" Type="http://schemas.openxmlformats.org/officeDocument/2006/relationships/hyperlink" Target="mailto:james138@azet.sk" TargetMode="External"/><Relationship Id="rId7" Type="http://schemas.openxmlformats.org/officeDocument/2006/relationships/hyperlink" Target="mailto:anna.bajusova@centrum.sk" TargetMode="External"/><Relationship Id="rId8" Type="http://schemas.openxmlformats.org/officeDocument/2006/relationships/hyperlink" Target="mailto:drobec1821@azet.sk" TargetMode="External"/><Relationship Id="rId9" Type="http://schemas.openxmlformats.org/officeDocument/2006/relationships/hyperlink" Target="mailto:erikbarani@centrum.sk" TargetMode="External"/><Relationship Id="rId10" Type="http://schemas.openxmlformats.org/officeDocument/2006/relationships/hyperlink" Target="mailto:katarina.bartko@sk" TargetMode="External"/><Relationship Id="rId11" Type="http://schemas.openxmlformats.org/officeDocument/2006/relationships/hyperlink" Target="mailto:bartovic.peter@pobox.sk" TargetMode="External"/><Relationship Id="rId12" Type="http://schemas.openxmlformats.org/officeDocument/2006/relationships/hyperlink" Target="mailto:lubo.bazalik@gmail.com" TargetMode="External"/><Relationship Id="rId13" Type="http://schemas.openxmlformats.org/officeDocument/2006/relationships/hyperlink" Target="mailto:cakuc1341@azet.sk" TargetMode="External"/><Relationship Id="rId14" Type="http://schemas.openxmlformats.org/officeDocument/2006/relationships/hyperlink" Target="mailto:vladimir.benes@post.sk" TargetMode="External"/><Relationship Id="rId15" Type="http://schemas.openxmlformats.org/officeDocument/2006/relationships/hyperlink" Target="mailto:bereckyl@gmail.com" TargetMode="External"/><Relationship Id="rId16" Type="http://schemas.openxmlformats.org/officeDocument/2006/relationships/hyperlink" Target="mailto:annaberesova@azet.sk" TargetMode="External"/><Relationship Id="rId17" Type="http://schemas.openxmlformats.org/officeDocument/2006/relationships/hyperlink" Target="mailto:radovan852@centrum.sk" TargetMode="External"/><Relationship Id="rId18" Type="http://schemas.openxmlformats.org/officeDocument/2006/relationships/hyperlink" Target="mailto:egres35@gmail.com" TargetMode="External"/><Relationship Id="rId19" Type="http://schemas.openxmlformats.org/officeDocument/2006/relationships/hyperlink" Target="mailto:peter.bobik@intelsofteast.sk" TargetMode="External"/><Relationship Id="rId20" Type="http://schemas.openxmlformats.org/officeDocument/2006/relationships/hyperlink" Target="mailto:milan_Bodnar@centrum.sk" TargetMode="External"/><Relationship Id="rId21" Type="http://schemas.openxmlformats.org/officeDocument/2006/relationships/hyperlink" Target="mailto:majster535@azet.sk" TargetMode="External"/><Relationship Id="rId22" Type="http://schemas.openxmlformats.org/officeDocument/2006/relationships/hyperlink" Target="mailto:emilborovsky@gmail.com" TargetMode="External"/><Relationship Id="rId23" Type="http://schemas.openxmlformats.org/officeDocument/2006/relationships/hyperlink" Target="mailto:michal.bosiak@gmail.com" TargetMode="External"/><Relationship Id="rId24" Type="http://schemas.openxmlformats.org/officeDocument/2006/relationships/hyperlink" Target="mailto:galen1@azet.sk" TargetMode="External"/><Relationship Id="rId25" Type="http://schemas.openxmlformats.org/officeDocument/2006/relationships/hyperlink" Target="mailto:maiabuckova@gmail.com" TargetMode="External"/><Relationship Id="rId26" Type="http://schemas.openxmlformats.org/officeDocument/2006/relationships/hyperlink" Target="mailto:viera.bukajova@centrum.sk" TargetMode="External"/><Relationship Id="rId27" Type="http://schemas.openxmlformats.org/officeDocument/2006/relationships/hyperlink" Target="mailto:martin.buzinkai@centrum.sk" TargetMode="External"/><Relationship Id="rId28" Type="http://schemas.openxmlformats.org/officeDocument/2006/relationships/hyperlink" Target="mailto:rastislav.buzinkai@gmail.com" TargetMode="External"/><Relationship Id="rId29" Type="http://schemas.openxmlformats.org/officeDocument/2006/relationships/hyperlink" Target="mailto:cifrap@gmail.com" TargetMode="External"/><Relationship Id="rId30" Type="http://schemas.openxmlformats.org/officeDocument/2006/relationships/hyperlink" Target="mailto:dankovadominika@gmail.com" TargetMode="External"/><Relationship Id="rId31" Type="http://schemas.openxmlformats.org/officeDocument/2006/relationships/hyperlink" Target="mailto:boy-from-den@azet.sk" TargetMode="External"/><Relationship Id="rId32" Type="http://schemas.openxmlformats.org/officeDocument/2006/relationships/hyperlink" Target="mailto:mdvorak@post.sk" TargetMode="External"/><Relationship Id="rId33" Type="http://schemas.openxmlformats.org/officeDocument/2006/relationships/hyperlink" Target="mailto:jozefdzugan@centrum.sk" TargetMode="External"/><Relationship Id="rId34" Type="http://schemas.openxmlformats.org/officeDocument/2006/relationships/hyperlink" Target="mailto:melias@orangemail.sk" TargetMode="External"/><Relationship Id="rId35" Type="http://schemas.openxmlformats.org/officeDocument/2006/relationships/hyperlink" Target="mailto:plabanic@email.cz" TargetMode="External"/><Relationship Id="rId36" Type="http://schemas.openxmlformats.org/officeDocument/2006/relationships/hyperlink" Target="mailto:annci1@centrum.sk" TargetMode="External"/><Relationship Id="rId37" Type="http://schemas.openxmlformats.org/officeDocument/2006/relationships/hyperlink" Target="mailto:ferjova.marcela@gmail.com" TargetMode="External"/><Relationship Id="rId38" Type="http://schemas.openxmlformats.org/officeDocument/2006/relationships/hyperlink" Target="mailto:igor.frajkor@zoznam.sk" TargetMode="External"/><Relationship Id="rId39" Type="http://schemas.openxmlformats.org/officeDocument/2006/relationships/hyperlink" Target="mailto:jaroslav.frajt@post.sk" TargetMode="External"/><Relationship Id="rId40" Type="http://schemas.openxmlformats.org/officeDocument/2006/relationships/hyperlink" Target="mailto:lubomir.fritsch@centrum.sk" TargetMode="External"/><Relationship Id="rId41" Type="http://schemas.openxmlformats.org/officeDocument/2006/relationships/hyperlink" Target="mailto:peterpf@inmail.sk" TargetMode="External"/><Relationship Id="rId42" Type="http://schemas.openxmlformats.org/officeDocument/2006/relationships/hyperlink" Target="mailto:k.gasperova@gmail.com" TargetMode="External"/><Relationship Id="rId43" Type="http://schemas.openxmlformats.org/officeDocument/2006/relationships/hyperlink" Target="mailto:kadka96310@azet.sk" TargetMode="External"/><Relationship Id="rId44" Type="http://schemas.openxmlformats.org/officeDocument/2006/relationships/hyperlink" Target="mailto:j.halapin@gmail.com" TargetMode="External"/><Relationship Id="rId45" Type="http://schemas.openxmlformats.org/officeDocument/2006/relationships/hyperlink" Target="mailto:matus.halgas@post.sk" TargetMode="External"/><Relationship Id="rId46" Type="http://schemas.openxmlformats.org/officeDocument/2006/relationships/hyperlink" Target="mailto:harmadimiro@azet.sk" TargetMode="External"/><Relationship Id="rId47" Type="http://schemas.openxmlformats.org/officeDocument/2006/relationships/hyperlink" Target="mailto:yvetaharmadiova@gmil.com" TargetMode="External"/><Relationship Id="rId48" Type="http://schemas.openxmlformats.org/officeDocument/2006/relationships/hyperlink" Target="mailto:mariahatrakova@gmail.com" TargetMode="External"/><Relationship Id="rId49" Type="http://schemas.openxmlformats.org/officeDocument/2006/relationships/hyperlink" Target="mailto:stefan.hlebasko@hotmail.com" TargetMode="External"/><Relationship Id="rId50" Type="http://schemas.openxmlformats.org/officeDocument/2006/relationships/hyperlink" Target="mailto:ladi.hohos@gmail.com" TargetMode="External"/><Relationship Id="rId51" Type="http://schemas.openxmlformats.org/officeDocument/2006/relationships/hyperlink" Target="mailto:hohos.peter@pobox.sk" TargetMode="External"/><Relationship Id="rId52" Type="http://schemas.openxmlformats.org/officeDocument/2006/relationships/hyperlink" Target="mailto:michaela.hor@gmail.com" TargetMode="External"/><Relationship Id="rId53" Type="http://schemas.openxmlformats.org/officeDocument/2006/relationships/hyperlink" Target="mailto:darina.horvathova@centrum.sk" TargetMode="External"/><Relationship Id="rId54" Type="http://schemas.openxmlformats.org/officeDocument/2006/relationships/hyperlink" Target="mailto:jaroslavhrabcak@gmail.com" TargetMode="External"/><Relationship Id="rId55" Type="http://schemas.openxmlformats.org/officeDocument/2006/relationships/hyperlink" Target="mailto:stefanhrubovsky@centrum.sk" TargetMode="External"/><Relationship Id="rId56" Type="http://schemas.openxmlformats.org/officeDocument/2006/relationships/hyperlink" Target="mailto:vhvasta@gmail.com" TargetMode="External"/><Relationship Id="rId57" Type="http://schemas.openxmlformats.org/officeDocument/2006/relationships/hyperlink" Target="mailto:vieranr@centrum.sk" TargetMode="External"/><Relationship Id="rId58" Type="http://schemas.openxmlformats.org/officeDocument/2006/relationships/hyperlink" Target="mailto:lubo.chromy@centrum.sk" TargetMode="External"/><Relationship Id="rId59" Type="http://schemas.openxmlformats.org/officeDocument/2006/relationships/hyperlink" Target="mailto:img.jan.ilko@gmail.com" TargetMode="External"/><Relationship Id="rId60" Type="http://schemas.openxmlformats.org/officeDocument/2006/relationships/hyperlink" Target="mailto:janci757@zoznam.sk" TargetMode="External"/><Relationship Id="rId61" Type="http://schemas.openxmlformats.org/officeDocument/2006/relationships/hyperlink" Target="mailto:F-RIZEN@azet.sk" TargetMode="External"/><Relationship Id="rId62" Type="http://schemas.openxmlformats.org/officeDocument/2006/relationships/hyperlink" Target="mailto:silon11@pobox.sk" TargetMode="External"/><Relationship Id="rId63" Type="http://schemas.openxmlformats.org/officeDocument/2006/relationships/hyperlink" Target="mailto:mirka011@centrum.sk" TargetMode="External"/><Relationship Id="rId64" Type="http://schemas.openxmlformats.org/officeDocument/2006/relationships/hyperlink" Target="mailto:tvplay@azet.sk" TargetMode="External"/><Relationship Id="rId65" Type="http://schemas.openxmlformats.org/officeDocument/2006/relationships/hyperlink" Target="mailto:jarabak.peter@gmail.com" TargetMode="External"/><Relationship Id="rId66" Type="http://schemas.openxmlformats.org/officeDocument/2006/relationships/hyperlink" Target="mailto:yankee141@azet.sk" TargetMode="External"/><Relationship Id="rId67" Type="http://schemas.openxmlformats.org/officeDocument/2006/relationships/hyperlink" Target="mailto:jevakjan@icqmail.com" TargetMode="External"/><Relationship Id="rId68" Type="http://schemas.openxmlformats.org/officeDocument/2006/relationships/hyperlink" Target="mailto:e.jurkova@seznam.cz" TargetMode="External"/><Relationship Id="rId69" Type="http://schemas.openxmlformats.org/officeDocument/2006/relationships/hyperlink" Target="mailto:jozjur@zoznam.sk" TargetMode="External"/><Relationship Id="rId70" Type="http://schemas.openxmlformats.org/officeDocument/2006/relationships/hyperlink" Target="mailto:peter.jurko@justice.sk" TargetMode="External"/><Relationship Id="rId71" Type="http://schemas.openxmlformats.org/officeDocument/2006/relationships/hyperlink" Target="mailto:maria.kasnikova@gmail.com" TargetMode="External"/><Relationship Id="rId72" Type="http://schemas.openxmlformats.org/officeDocument/2006/relationships/hyperlink" Target="mailto:rolo@post.sk" TargetMode="External"/><Relationship Id="rId73" Type="http://schemas.openxmlformats.org/officeDocument/2006/relationships/hyperlink" Target="mailto:grasta@azet.sk" TargetMode="External"/><Relationship Id="rId74" Type="http://schemas.openxmlformats.org/officeDocument/2006/relationships/hyperlink" Target="mailto:lubomir.kocur@bshg.com" TargetMode="External"/><Relationship Id="rId75" Type="http://schemas.openxmlformats.org/officeDocument/2006/relationships/hyperlink" Target="mailto:igor.kolesar@centrum.sk" TargetMode="External"/><Relationship Id="rId76" Type="http://schemas.openxmlformats.org/officeDocument/2006/relationships/hyperlink" Target="mailto:kolesarova01@gmail.com" TargetMode="External"/><Relationship Id="rId77" Type="http://schemas.openxmlformats.org/officeDocument/2006/relationships/hyperlink" Target="mailto:marian.kolesar@gmail.com" TargetMode="External"/><Relationship Id="rId78" Type="http://schemas.openxmlformats.org/officeDocument/2006/relationships/hyperlink" Target="mailto:kolsesarova.magdalena@centrum.sk" TargetMode="External"/><Relationship Id="rId79" Type="http://schemas.openxmlformats.org/officeDocument/2006/relationships/hyperlink" Target="mailto:mar.kondas@gmail.com" TargetMode="External"/><Relationship Id="rId80" Type="http://schemas.openxmlformats.org/officeDocument/2006/relationships/hyperlink" Target="mailto:kopasmichal@azet.sk" TargetMode="External"/><Relationship Id="rId81" Type="http://schemas.openxmlformats.org/officeDocument/2006/relationships/hyperlink" Target="mailto:ajalocka1@azet.sk" TargetMode="External"/><Relationship Id="rId82" Type="http://schemas.openxmlformats.org/officeDocument/2006/relationships/hyperlink" Target="mailto:korbulka19@centrum.sk" TargetMode="External"/><Relationship Id="rId83" Type="http://schemas.openxmlformats.org/officeDocument/2006/relationships/hyperlink" Target="mailto:priehyba@gmail.com" TargetMode="External"/><Relationship Id="rId84" Type="http://schemas.openxmlformats.org/officeDocument/2006/relationships/hyperlink" Target="mailto:miriam.kovalova@gmail.com" TargetMode="External"/><Relationship Id="rId85" Type="http://schemas.openxmlformats.org/officeDocument/2006/relationships/hyperlink" Target="mailto:myki2@azet.sk" TargetMode="External"/><Relationship Id="rId86" Type="http://schemas.openxmlformats.org/officeDocument/2006/relationships/hyperlink" Target="mailto:valika.krisova@gmail.com" TargetMode="External"/><Relationship Id="rId87" Type="http://schemas.openxmlformats.org/officeDocument/2006/relationships/hyperlink" Target="mailto:danale@azet.sk" TargetMode="External"/><Relationship Id="rId88" Type="http://schemas.openxmlformats.org/officeDocument/2006/relationships/hyperlink" Target="mailto:ankalendacka@gmail.com" TargetMode="External"/><Relationship Id="rId89" Type="http://schemas.openxmlformats.org/officeDocument/2006/relationships/hyperlink" Target="mailto:jaroslav.leskanic@t-com.sk" TargetMode="External"/><Relationship Id="rId90" Type="http://schemas.openxmlformats.org/officeDocument/2006/relationships/hyperlink" Target="mailto:leja255@azet.sk" TargetMode="External"/><Relationship Id="rId91" Type="http://schemas.openxmlformats.org/officeDocument/2006/relationships/hyperlink" Target="mailto:ado99@centrum.sk" TargetMode="External"/><Relationship Id="rId92" Type="http://schemas.openxmlformats.org/officeDocument/2006/relationships/hyperlink" Target="mailto:kornelia1313@azet.sk" TargetMode="External"/><Relationship Id="rId93" Type="http://schemas.openxmlformats.org/officeDocument/2006/relationships/hyperlink" Target="mailto:madarj@seznam.cz" TargetMode="External"/><Relationship Id="rId94" Type="http://schemas.openxmlformats.org/officeDocument/2006/relationships/hyperlink" Target="mailto:lanislav.majernik@centrum.sk" TargetMode="External"/><Relationship Id="rId95" Type="http://schemas.openxmlformats.org/officeDocument/2006/relationships/hyperlink" Target="mailto:M.Majovska@zoznam.sk" TargetMode="External"/><Relationship Id="rId96" Type="http://schemas.openxmlformats.org/officeDocument/2006/relationships/hyperlink" Target="mailto:m.malackanic@gmail.com" TargetMode="External"/><Relationship Id="rId97" Type="http://schemas.openxmlformats.org/officeDocument/2006/relationships/hyperlink" Target="mailto:petermal@centrum.sk" TargetMode="External"/><Relationship Id="rId98" Type="http://schemas.openxmlformats.org/officeDocument/2006/relationships/hyperlink" Target="mailto:peter.mann@tuke.sk" TargetMode="External"/><Relationship Id="rId99" Type="http://schemas.openxmlformats.org/officeDocument/2006/relationships/hyperlink" Target="mailto:peter.mann@tuke.sk" TargetMode="External"/><Relationship Id="rId100" Type="http://schemas.openxmlformats.org/officeDocument/2006/relationships/hyperlink" Target="mailto:peter.mann@tuke.sk" TargetMode="External"/><Relationship Id="rId101" Type="http://schemas.openxmlformats.org/officeDocument/2006/relationships/hyperlink" Target="mailto:peter.mann@tuke.sk" TargetMode="External"/><Relationship Id="rId102" Type="http://schemas.openxmlformats.org/officeDocument/2006/relationships/hyperlink" Target="mailto:peter.mann@tuke.sk" TargetMode="External"/><Relationship Id="rId103" Type="http://schemas.openxmlformats.org/officeDocument/2006/relationships/hyperlink" Target="mailto:mantic.milan@pobox.sk" TargetMode="External"/><Relationship Id="rId104" Type="http://schemas.openxmlformats.org/officeDocument/2006/relationships/hyperlink" Target="mailto:ondrej900@post.sk" TargetMode="External"/><Relationship Id="rId105" Type="http://schemas.openxmlformats.org/officeDocument/2006/relationships/hyperlink" Target="mailto:jozef114@gmail.com" TargetMode="External"/><Relationship Id="rId106" Type="http://schemas.openxmlformats.org/officeDocument/2006/relationships/hyperlink" Target="mailto:mirka.mattova@gmail.com" TargetMode="External"/><Relationship Id="rId107" Type="http://schemas.openxmlformats.org/officeDocument/2006/relationships/hyperlink" Target="mailto:adrian.megis@gmail.com" TargetMode="External"/><Relationship Id="rId108" Type="http://schemas.openxmlformats.org/officeDocument/2006/relationships/hyperlink" Target="mailto:mesaros@gmail.com" TargetMode="External"/><Relationship Id="rId109" Type="http://schemas.openxmlformats.org/officeDocument/2006/relationships/hyperlink" Target="mailto:empatia@gmail.com" TargetMode="External"/><Relationship Id="rId110" Type="http://schemas.openxmlformats.org/officeDocument/2006/relationships/hyperlink" Target="mailto:darami@zoznam.sk" TargetMode="External"/><Relationship Id="rId111" Type="http://schemas.openxmlformats.org/officeDocument/2006/relationships/hyperlink" Target="mailto:tomas.mihalcik@centrum.sk" TargetMode="External"/><Relationship Id="rId112" Type="http://schemas.openxmlformats.org/officeDocument/2006/relationships/hyperlink" Target="mailto:miroslav.michalko@tuke.sk" TargetMode="External"/><Relationship Id="rId113" Type="http://schemas.openxmlformats.org/officeDocument/2006/relationships/hyperlink" Target="mailto:milkova@zoznam.sk" TargetMode="External"/><Relationship Id="rId114" Type="http://schemas.openxmlformats.org/officeDocument/2006/relationships/hyperlink" Target="mailto:brano75@pobox.sk" TargetMode="External"/><Relationship Id="rId115" Type="http://schemas.openxmlformats.org/officeDocument/2006/relationships/hyperlink" Target="mailto:zuz.a@centrum.sk" TargetMode="External"/><Relationship Id="rId116" Type="http://schemas.openxmlformats.org/officeDocument/2006/relationships/hyperlink" Target="mailto:janiknad@zoznam.sk" TargetMode="External"/><Relationship Id="rId117" Type="http://schemas.openxmlformats.org/officeDocument/2006/relationships/hyperlink" Target="mailto:yambo717@azet.sk" TargetMode="External"/><Relationship Id="rId118" Type="http://schemas.openxmlformats.org/officeDocument/2006/relationships/hyperlink" Target="mailto:pitkin31@azet.sk" TargetMode="External"/><Relationship Id="rId119" Type="http://schemas.openxmlformats.org/officeDocument/2006/relationships/hyperlink" Target="mailto:novyruskov.starosta@slovanet.sk" TargetMode="External"/><Relationship Id="rId120" Type="http://schemas.openxmlformats.org/officeDocument/2006/relationships/hyperlink" Target="mailto:palfiova.gabriela@gmail.com" TargetMode="External"/><Relationship Id="rId121" Type="http://schemas.openxmlformats.org/officeDocument/2006/relationships/hyperlink" Target="mailto:jakub.palfi@gmail.com" TargetMode="External"/><Relationship Id="rId122" Type="http://schemas.openxmlformats.org/officeDocument/2006/relationships/hyperlink" Target="mailto:perhacova.erika@zoznam.sk" TargetMode="External"/><Relationship Id="rId123" Type="http://schemas.openxmlformats.org/officeDocument/2006/relationships/hyperlink" Target="mailto:peter1pesta@azet.sk" TargetMode="External"/><Relationship Id="rId124" Type="http://schemas.openxmlformats.org/officeDocument/2006/relationships/hyperlink" Target="mailto:lucia.petrikova1@gmail.com" TargetMode="External"/><Relationship Id="rId125" Type="http://schemas.openxmlformats.org/officeDocument/2006/relationships/hyperlink" Target="mailto:pilatova.anna@gmail.com" TargetMode="External"/><Relationship Id="rId126" Type="http://schemas.openxmlformats.org/officeDocument/2006/relationships/hyperlink" Target="mailto:polak.michal@gmail.com" TargetMode="External"/><Relationship Id="rId127" Type="http://schemas.openxmlformats.org/officeDocument/2006/relationships/hyperlink" Target="mailto:zuzka.poorova@gmail.com" TargetMode="External"/><Relationship Id="rId128" Type="http://schemas.openxmlformats.org/officeDocument/2006/relationships/hyperlink" Target="mailto:jan.porhincak@gmail.com" TargetMode="External"/><Relationship Id="rId129" Type="http://schemas.openxmlformats.org/officeDocument/2006/relationships/hyperlink" Target="mailto:marioporhincak@gmail.com" TargetMode="External"/><Relationship Id="rId130" Type="http://schemas.openxmlformats.org/officeDocument/2006/relationships/hyperlink" Target="mailto:prokopovic.lubomir@gmail.com" TargetMode="External"/><Relationship Id="rId131" Type="http://schemas.openxmlformats.org/officeDocument/2006/relationships/hyperlink" Target="mailto:paeddrpu@gmail.com" TargetMode="External"/><Relationship Id="rId132" Type="http://schemas.openxmlformats.org/officeDocument/2006/relationships/hyperlink" Target="mailto:stevozz@inmail.sk" TargetMode="External"/><Relationship Id="rId133" Type="http://schemas.openxmlformats.org/officeDocument/2006/relationships/hyperlink" Target="mailto:ramsakovai@centrum.sk" TargetMode="External"/><Relationship Id="rId134" Type="http://schemas.openxmlformats.org/officeDocument/2006/relationships/hyperlink" Target="mailto:repko.peter@zoznam.sk" TargetMode="External"/><Relationship Id="rId135" Type="http://schemas.openxmlformats.org/officeDocument/2006/relationships/hyperlink" Target="mailto:anna.romanova@student.upjs.sk" TargetMode="External"/><Relationship Id="rId136" Type="http://schemas.openxmlformats.org/officeDocument/2006/relationships/hyperlink" Target="mailto:robertroman@zoznam.sk" TargetMode="External"/><Relationship Id="rId137" Type="http://schemas.openxmlformats.org/officeDocument/2006/relationships/hyperlink" Target="mailto:roman.stano@centrum.sk" TargetMode="External"/><Relationship Id="rId138" Type="http://schemas.openxmlformats.org/officeDocument/2006/relationships/hyperlink" Target="mailto:lusiad.rom@centrum.sk" TargetMode="External"/><Relationship Id="rId139" Type="http://schemas.openxmlformats.org/officeDocument/2006/relationships/hyperlink" Target="mailto:miro.rosko@centrum.sk" TargetMode="External"/><Relationship Id="rId140" Type="http://schemas.openxmlformats.org/officeDocument/2006/relationships/hyperlink" Target="mailto:dominiq4@gmail.com" TargetMode="External"/><Relationship Id="rId141" Type="http://schemas.openxmlformats.org/officeDocument/2006/relationships/hyperlink" Target="mailto:vladimir.rusnak@gmail.com" TargetMode="External"/><Relationship Id="rId142" Type="http://schemas.openxmlformats.org/officeDocument/2006/relationships/hyperlink" Target="mailto:gusterik15@azet.sk" TargetMode="External"/><Relationship Id="rId143" Type="http://schemas.openxmlformats.org/officeDocument/2006/relationships/hyperlink" Target="mailto:sabo.pss@gmail.com" TargetMode="External"/><Relationship Id="rId144" Type="http://schemas.openxmlformats.org/officeDocument/2006/relationships/hyperlink" Target="mailto:mgr.sabo@post.sk" TargetMode="External"/><Relationship Id="rId145" Type="http://schemas.openxmlformats.org/officeDocument/2006/relationships/hyperlink" Target="mailto:senkova.monika@centrum.sk" TargetMode="External"/><Relationship Id="rId146" Type="http://schemas.openxmlformats.org/officeDocument/2006/relationships/hyperlink" Target="mailto:kamilse@azet.sk" TargetMode="External"/><Relationship Id="rId147" Type="http://schemas.openxmlformats.org/officeDocument/2006/relationships/hyperlink" Target="mailto:deluxcomputer@zoznam.sk" TargetMode="External"/><Relationship Id="rId148" Type="http://schemas.openxmlformats.org/officeDocument/2006/relationships/hyperlink" Target="mailto:210igor210@gmail.com" TargetMode="External"/><Relationship Id="rId149" Type="http://schemas.openxmlformats.org/officeDocument/2006/relationships/hyperlink" Target="mailto:smrzik.p@seznam.cz" TargetMode="External"/><Relationship Id="rId150" Type="http://schemas.openxmlformats.org/officeDocument/2006/relationships/hyperlink" Target="mailto:LIIN06@azet.sk" TargetMode="External"/><Relationship Id="rId151" Type="http://schemas.openxmlformats.org/officeDocument/2006/relationships/hyperlink" Target="mailto:mariaspis58@gmail.sk" TargetMode="External"/><Relationship Id="rId152" Type="http://schemas.openxmlformats.org/officeDocument/2006/relationships/hyperlink" Target="mailto:Susan007@centrum.sk" TargetMode="External"/><Relationship Id="rId153" Type="http://schemas.openxmlformats.org/officeDocument/2006/relationships/hyperlink" Target="mailto:marek.stas@centrum.sk" TargetMode="External"/><Relationship Id="rId154" Type="http://schemas.openxmlformats.org/officeDocument/2006/relationships/hyperlink" Target="mailto:vladimir.benes@post.sk" TargetMode="External"/><Relationship Id="rId155" Type="http://schemas.openxmlformats.org/officeDocument/2006/relationships/hyperlink" Target="mailto:stavoservistv@stavoservis.sk" TargetMode="External"/><Relationship Id="rId156" Type="http://schemas.openxmlformats.org/officeDocument/2006/relationships/hyperlink" Target="mailto:razor69@azet.sk" TargetMode="External"/><Relationship Id="rId157" Type="http://schemas.openxmlformats.org/officeDocument/2006/relationships/hyperlink" Target="mailto:setlo@naex.sk" TargetMode="External"/><Relationship Id="rId158" Type="http://schemas.openxmlformats.org/officeDocument/2006/relationships/hyperlink" Target="mailto:mato2305@gmail.com" TargetMode="External"/><Relationship Id="rId159" Type="http://schemas.openxmlformats.org/officeDocument/2006/relationships/hyperlink" Target="mailto:jastef@zoznam.sk" TargetMode="External"/><Relationship Id="rId160" Type="http://schemas.openxmlformats.org/officeDocument/2006/relationships/hyperlink" Target="mailto:jozef.stefanko@gmail.com" TargetMode="External"/><Relationship Id="rId161" Type="http://schemas.openxmlformats.org/officeDocument/2006/relationships/hyperlink" Target="mailto:branislav.svec8@gmail.com" TargetMode="External"/><Relationship Id="rId162" Type="http://schemas.openxmlformats.org/officeDocument/2006/relationships/hyperlink" Target="mailto:sasabobikova@szm.sk" TargetMode="External"/><Relationship Id="rId163" Type="http://schemas.openxmlformats.org/officeDocument/2006/relationships/hyperlink" Target="mailto:pavol2tomko@gmail.com" TargetMode="External"/><Relationship Id="rId164" Type="http://schemas.openxmlformats.org/officeDocument/2006/relationships/hyperlink" Target="mailto:dodoto@zoznam.sk" TargetMode="External"/><Relationship Id="rId165" Type="http://schemas.openxmlformats.org/officeDocument/2006/relationships/hyperlink" Target="mailto:4robo.toth@gamil.com" TargetMode="External"/><Relationship Id="rId166" Type="http://schemas.openxmlformats.org/officeDocument/2006/relationships/hyperlink" Target="mailto:lubka.tothova@centrum.sk" TargetMode="External"/><Relationship Id="rId167" Type="http://schemas.openxmlformats.org/officeDocument/2006/relationships/hyperlink" Target="mailto:marek91111@azet.sk" TargetMode="External"/><Relationship Id="rId168" Type="http://schemas.openxmlformats.org/officeDocument/2006/relationships/hyperlink" Target="mailto:tina1290@zoznam.sk" TargetMode="External"/><Relationship Id="rId169" Type="http://schemas.openxmlformats.org/officeDocument/2006/relationships/hyperlink" Target="mailto:opera13@azet.sk" TargetMode="External"/><Relationship Id="rId170" Type="http://schemas.openxmlformats.org/officeDocument/2006/relationships/hyperlink" Target="mailto:valovska@centrum.sk" TargetMode="External"/><Relationship Id="rId171" Type="http://schemas.openxmlformats.org/officeDocument/2006/relationships/hyperlink" Target="mailto:martinvarga@post.sk" TargetMode="External"/><Relationship Id="rId172" Type="http://schemas.openxmlformats.org/officeDocument/2006/relationships/hyperlink" Target="mailto:slavomirvarga@zoznam.sk" TargetMode="External"/><Relationship Id="rId173" Type="http://schemas.openxmlformats.org/officeDocument/2006/relationships/hyperlink" Target="mailto:vvv.@zoznam.sk" TargetMode="External"/><Relationship Id="rId174" Type="http://schemas.openxmlformats.org/officeDocument/2006/relationships/hyperlink" Target="mailto:sdvair@orangemail.sk" TargetMode="External"/><Relationship Id="rId175" Type="http://schemas.openxmlformats.org/officeDocument/2006/relationships/hyperlink" Target="mailto:ajax2012@zoznam.sk" TargetMode="External"/><Relationship Id="rId176" Type="http://schemas.openxmlformats.org/officeDocument/2006/relationships/hyperlink" Target="mailto:ales.vincencik@gmail.com" TargetMode="External"/><Relationship Id="rId177" Type="http://schemas.openxmlformats.org/officeDocument/2006/relationships/hyperlink" Target="mailto:janevahriadky@gmail.com" TargetMode="External"/><Relationship Id="rId178" Type="http://schemas.openxmlformats.org/officeDocument/2006/relationships/hyperlink" Target="mailto:jan.vitkovic@netkosice.sk" TargetMode="External"/><Relationship Id="rId179" Type="http://schemas.openxmlformats.org/officeDocument/2006/relationships/hyperlink" Target="mailto:wagnerpavol@zoznam.sk" TargetMode="External"/><Relationship Id="rId180" Type="http://schemas.openxmlformats.org/officeDocument/2006/relationships/hyperlink" Target="mailto:zahy000@gmail.com" TargetMode="External"/><Relationship Id="rId181" Type="http://schemas.openxmlformats.org/officeDocument/2006/relationships/hyperlink" Target="mailto:zamborsky.jan@post.sk" TargetMode="External"/><Relationship Id="rId182" Type="http://schemas.openxmlformats.org/officeDocument/2006/relationships/drawing" Target="../drawings/drawing1.xml"/><Relationship Id="rId18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L251" activePane="bottomRight" state="frozen"/>
      <selection pane="topLeft" activeCell="A1" activeCellId="0" sqref="A1"/>
      <selection pane="topRight" activeCell="L1" activeCellId="0" sqref="L1"/>
      <selection pane="bottomLeft" activeCell="A251" activeCellId="0" sqref="A251"/>
      <selection pane="bottomRight" activeCell="V261" activeCellId="0" sqref="V261"/>
    </sheetView>
  </sheetViews>
  <sheetFormatPr defaultColWidth="8.9921875" defaultRowHeight="16.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17.7"/>
    <col collapsed="false" customWidth="true" hidden="false" outlineLevel="0" max="3" min="3" style="3" width="11.13"/>
    <col collapsed="false" customWidth="true" hidden="false" outlineLevel="0" max="4" min="4" style="2" width="6.28"/>
    <col collapsed="false" customWidth="true" hidden="true" outlineLevel="1" max="5" min="5" style="3" width="10.13"/>
    <col collapsed="false" customWidth="true" hidden="true" outlineLevel="1" max="6" min="6" style="4" width="11.13"/>
    <col collapsed="false" customWidth="false" hidden="true" outlineLevel="1" max="7" min="7" style="2" width="8.99"/>
    <col collapsed="false" customWidth="true" hidden="true" outlineLevel="1" max="8" min="8" style="5" width="10.85"/>
    <col collapsed="false" customWidth="true" hidden="true" outlineLevel="1" max="9" min="9" style="5" width="4.28"/>
    <col collapsed="false" customWidth="true" hidden="true" outlineLevel="1" max="10" min="10" style="5" width="2.84"/>
    <col collapsed="false" customWidth="true" hidden="false" outlineLevel="0" max="11" min="11" style="3" width="7.28"/>
    <col collapsed="false" customWidth="true" hidden="false" outlineLevel="0" max="12" min="12" style="6" width="3.99"/>
    <col collapsed="false" customWidth="true" hidden="false" outlineLevel="1" max="13" min="13" style="5" width="9.41"/>
    <col collapsed="false" customWidth="true" hidden="false" outlineLevel="0" max="14" min="14" style="7" width="13.14"/>
    <col collapsed="false" customWidth="true" hidden="false" outlineLevel="0" max="15" min="15" style="8" width="10.99"/>
    <col collapsed="false" customWidth="true" hidden="false" outlineLevel="0" max="17" min="16" style="9" width="3.7"/>
    <col collapsed="false" customWidth="true" hidden="false" outlineLevel="0" max="18" min="18" style="9" width="3.56"/>
    <col collapsed="false" customWidth="true" hidden="false" outlineLevel="0" max="19" min="19" style="9" width="5.28"/>
    <col collapsed="false" customWidth="true" hidden="false" outlineLevel="0" max="20" min="20" style="1" width="8.56"/>
    <col collapsed="false" customWidth="true" hidden="false" outlineLevel="1" max="25" min="21" style="10" width="8.56"/>
    <col collapsed="false" customWidth="true" hidden="false" outlineLevel="1" max="26" min="26" style="10" width="7.7"/>
    <col collapsed="false" customWidth="true" hidden="false" outlineLevel="1" max="27" min="27" style="10" width="8.41"/>
    <col collapsed="false" customWidth="true" hidden="false" outlineLevel="1" max="28" min="28" style="10" width="5.71"/>
    <col collapsed="false" customWidth="true" hidden="false" outlineLevel="1" max="29" min="29" style="10" width="4.99"/>
    <col collapsed="false" customWidth="true" hidden="false" outlineLevel="1" max="30" min="30" style="10" width="5.99"/>
    <col collapsed="false" customWidth="true" hidden="false" outlineLevel="1" max="32" min="31" style="10" width="4.99"/>
    <col collapsed="false" customWidth="true" hidden="false" outlineLevel="0" max="33" min="33" style="11" width="9.85"/>
    <col collapsed="false" customWidth="true" hidden="false" outlineLevel="0" max="34" min="34" style="10" width="4.28"/>
    <col collapsed="false" customWidth="true" hidden="false" outlineLevel="0" max="35" min="35" style="10" width="5.85"/>
    <col collapsed="false" customWidth="true" hidden="false" outlineLevel="0" max="36" min="36" style="12" width="17.7"/>
    <col collapsed="false" customWidth="true" hidden="false" outlineLevel="0" max="37" min="37" style="3" width="7.99"/>
    <col collapsed="false" customWidth="false" hidden="true" outlineLevel="1" max="41" min="38" style="10" width="8.99"/>
    <col collapsed="false" customWidth="true" hidden="false" outlineLevel="0" max="42" min="42" style="10" width="16.84"/>
    <col collapsed="false" customWidth="false" hidden="false" outlineLevel="0" max="257" min="43" style="10" width="8.99"/>
  </cols>
  <sheetData>
    <row r="1" customFormat="false" ht="16.5" hidden="false" customHeight="true" outlineLevel="0" collapsed="false">
      <c r="A1" s="13" t="n">
        <v>1</v>
      </c>
      <c r="B1" s="14" t="s">
        <v>0</v>
      </c>
      <c r="C1" s="15" t="s">
        <v>1</v>
      </c>
      <c r="D1" s="14" t="s">
        <v>2</v>
      </c>
      <c r="E1" s="15" t="s">
        <v>3</v>
      </c>
      <c r="F1" s="16" t="s">
        <v>4</v>
      </c>
      <c r="G1" s="15" t="s">
        <v>5</v>
      </c>
      <c r="H1" s="13" t="s">
        <v>6</v>
      </c>
      <c r="I1" s="13" t="s">
        <v>7</v>
      </c>
      <c r="J1" s="13" t="s">
        <v>8</v>
      </c>
      <c r="K1" s="15" t="s">
        <v>9</v>
      </c>
      <c r="L1" s="17" t="s">
        <v>10</v>
      </c>
      <c r="M1" s="18" t="s">
        <v>11</v>
      </c>
      <c r="N1" s="19" t="s">
        <v>12</v>
      </c>
      <c r="O1" s="20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2" t="s">
        <v>18</v>
      </c>
      <c r="U1" s="23" t="s">
        <v>19</v>
      </c>
      <c r="V1" s="23" t="s">
        <v>20</v>
      </c>
      <c r="W1" s="23" t="s">
        <v>21</v>
      </c>
      <c r="X1" s="23" t="s">
        <v>22</v>
      </c>
      <c r="Y1" s="23" t="s">
        <v>23</v>
      </c>
      <c r="Z1" s="23" t="s">
        <v>24</v>
      </c>
      <c r="AA1" s="23" t="s">
        <v>25</v>
      </c>
      <c r="AB1" s="23" t="s">
        <v>26</v>
      </c>
      <c r="AC1" s="23" t="s">
        <v>27</v>
      </c>
      <c r="AD1" s="23" t="s">
        <v>28</v>
      </c>
      <c r="AE1" s="23" t="s">
        <v>29</v>
      </c>
      <c r="AF1" s="23" t="s">
        <v>30</v>
      </c>
      <c r="AG1" s="24" t="s">
        <v>31</v>
      </c>
      <c r="AH1" s="15" t="s">
        <v>32</v>
      </c>
      <c r="AI1" s="15" t="s">
        <v>33</v>
      </c>
      <c r="AJ1" s="25" t="s">
        <v>34</v>
      </c>
      <c r="AK1" s="15" t="s">
        <v>35</v>
      </c>
      <c r="AL1" s="26" t="s">
        <v>36</v>
      </c>
      <c r="AM1" s="26" t="s">
        <v>37</v>
      </c>
      <c r="AN1" s="26" t="s">
        <v>38</v>
      </c>
      <c r="AO1" s="26" t="s">
        <v>39</v>
      </c>
    </row>
    <row r="2" customFormat="false" ht="15" hidden="false" customHeight="true" outlineLevel="0" collapsed="false">
      <c r="A2" s="27"/>
      <c r="B2" s="28" t="s">
        <v>40</v>
      </c>
      <c r="C2" s="29"/>
      <c r="D2" s="28"/>
      <c r="E2" s="29"/>
      <c r="F2" s="30"/>
      <c r="G2" s="29"/>
      <c r="H2" s="31"/>
      <c r="I2" s="31"/>
      <c r="J2" s="31"/>
      <c r="K2" s="29"/>
      <c r="L2" s="32"/>
      <c r="M2" s="33"/>
      <c r="N2" s="34"/>
      <c r="O2" s="35"/>
      <c r="P2" s="36" t="n">
        <v>0</v>
      </c>
      <c r="Q2" s="36"/>
      <c r="R2" s="36"/>
      <c r="S2" s="36"/>
      <c r="T2" s="37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 t="n">
        <v>1425.71</v>
      </c>
      <c r="AH2" s="40"/>
      <c r="AI2" s="41"/>
      <c r="AJ2" s="42"/>
      <c r="AK2" s="41"/>
      <c r="AL2" s="41"/>
      <c r="AM2" s="41"/>
      <c r="AN2" s="41"/>
      <c r="AO2" s="41"/>
    </row>
    <row r="3" customFormat="false" ht="16.5" hidden="false" customHeight="true" outlineLevel="0" collapsed="false">
      <c r="A3" s="27"/>
      <c r="B3" s="28" t="s">
        <v>41</v>
      </c>
      <c r="C3" s="29"/>
      <c r="D3" s="28"/>
      <c r="E3" s="29"/>
      <c r="F3" s="30"/>
      <c r="G3" s="29"/>
      <c r="H3" s="31"/>
      <c r="I3" s="31"/>
      <c r="J3" s="31"/>
      <c r="K3" s="29"/>
      <c r="L3" s="32"/>
      <c r="M3" s="33"/>
      <c r="N3" s="34"/>
      <c r="O3" s="35"/>
      <c r="P3" s="36" t="n">
        <v>0</v>
      </c>
      <c r="Q3" s="36"/>
      <c r="R3" s="36"/>
      <c r="S3" s="36"/>
      <c r="T3" s="37"/>
      <c r="U3" s="38" t="n">
        <v>1954.04</v>
      </c>
      <c r="V3" s="38" t="n">
        <f aca="false">U466</f>
        <v>0</v>
      </c>
      <c r="W3" s="38" t="n">
        <f aca="false">V466</f>
        <v>0</v>
      </c>
      <c r="X3" s="38" t="n">
        <f aca="false">W466</f>
        <v>0</v>
      </c>
      <c r="Y3" s="38" t="n">
        <v>3591.15</v>
      </c>
      <c r="Z3" s="38" t="n">
        <v>3425.32</v>
      </c>
      <c r="AA3" s="43" t="n">
        <v>3585.6</v>
      </c>
      <c r="AB3" s="38" t="n">
        <v>3221.33</v>
      </c>
      <c r="AC3" s="38" t="n">
        <v>3376.15</v>
      </c>
      <c r="AD3" s="38" t="n">
        <v>3383.72</v>
      </c>
      <c r="AE3" s="38"/>
      <c r="AF3" s="38"/>
      <c r="AG3" s="39" t="n">
        <v>1954.04</v>
      </c>
      <c r="AH3" s="40"/>
      <c r="AI3" s="41"/>
      <c r="AJ3" s="42"/>
      <c r="AK3" s="41"/>
      <c r="AL3" s="41"/>
      <c r="AM3" s="41"/>
      <c r="AN3" s="41"/>
      <c r="AO3" s="41"/>
      <c r="AQ3" s="44"/>
    </row>
    <row r="4" customFormat="false" ht="16.5" hidden="false" customHeight="true" outlineLevel="0" collapsed="false">
      <c r="A4" s="27" t="n">
        <v>39</v>
      </c>
      <c r="B4" s="45" t="s">
        <v>42</v>
      </c>
      <c r="C4" s="46" t="s">
        <v>43</v>
      </c>
      <c r="D4" s="45"/>
      <c r="E4" s="46" t="s">
        <v>44</v>
      </c>
      <c r="F4" s="47"/>
      <c r="G4" s="48"/>
      <c r="H4" s="49"/>
      <c r="I4" s="49"/>
      <c r="J4" s="49" t="s">
        <v>45</v>
      </c>
      <c r="K4" s="50" t="s">
        <v>46</v>
      </c>
      <c r="L4" s="51" t="s">
        <v>47</v>
      </c>
      <c r="M4" s="52"/>
      <c r="N4" s="53"/>
      <c r="O4" s="53"/>
      <c r="P4" s="54" t="n">
        <v>10</v>
      </c>
      <c r="Q4" s="54" t="n">
        <v>10</v>
      </c>
      <c r="R4" s="54" t="n">
        <v>30</v>
      </c>
      <c r="S4" s="54" t="n">
        <v>215</v>
      </c>
      <c r="T4" s="49"/>
      <c r="U4" s="44" t="s">
        <v>47</v>
      </c>
      <c r="V4" s="44" t="s">
        <v>47</v>
      </c>
      <c r="W4" s="44" t="s">
        <v>47</v>
      </c>
      <c r="X4" s="44" t="s">
        <v>47</v>
      </c>
      <c r="Y4" s="44" t="s">
        <v>47</v>
      </c>
      <c r="Z4" s="44" t="s">
        <v>47</v>
      </c>
      <c r="AA4" s="44" t="s">
        <v>47</v>
      </c>
      <c r="AB4" s="44" t="s">
        <v>47</v>
      </c>
      <c r="AC4" s="44" t="s">
        <v>47</v>
      </c>
      <c r="AD4" s="44" t="s">
        <v>47</v>
      </c>
      <c r="AE4" s="44" t="s">
        <v>47</v>
      </c>
      <c r="AF4" s="44" t="s">
        <v>47</v>
      </c>
      <c r="AG4" s="55" t="n">
        <f aca="false">SUM(T4:AF4)</f>
        <v>0</v>
      </c>
      <c r="AH4" s="51"/>
      <c r="AI4" s="50" t="s">
        <v>48</v>
      </c>
      <c r="AJ4" s="50" t="s">
        <v>49</v>
      </c>
      <c r="AK4" s="41"/>
      <c r="AL4" s="10" t="s">
        <v>50</v>
      </c>
      <c r="AQ4" s="44"/>
    </row>
    <row r="5" customFormat="false" ht="15" hidden="false" customHeight="true" outlineLevel="0" collapsed="false">
      <c r="A5" s="31"/>
      <c r="B5" s="56" t="s">
        <v>51</v>
      </c>
      <c r="C5" s="57"/>
      <c r="D5" s="56"/>
      <c r="E5" s="57"/>
      <c r="F5" s="58"/>
      <c r="G5" s="59"/>
      <c r="H5" s="60"/>
      <c r="I5" s="60"/>
      <c r="J5" s="61"/>
      <c r="K5" s="62"/>
      <c r="L5" s="63" t="s">
        <v>16</v>
      </c>
      <c r="M5" s="64"/>
      <c r="N5" s="65" t="n">
        <v>9263117</v>
      </c>
      <c r="O5" s="66"/>
      <c r="P5" s="67"/>
      <c r="Q5" s="67"/>
      <c r="R5" s="67"/>
      <c r="S5" s="67"/>
      <c r="T5" s="60"/>
      <c r="U5" s="28"/>
      <c r="V5" s="68"/>
      <c r="W5" s="29"/>
      <c r="X5" s="69"/>
      <c r="Y5" s="70"/>
      <c r="Z5" s="70"/>
      <c r="AA5" s="29"/>
      <c r="AB5" s="70"/>
      <c r="AC5" s="70"/>
      <c r="AD5" s="70"/>
      <c r="AE5" s="70"/>
      <c r="AF5" s="70"/>
      <c r="AG5" s="71"/>
      <c r="AH5" s="32"/>
      <c r="AI5" s="72"/>
      <c r="AJ5" s="73"/>
      <c r="AK5" s="29"/>
      <c r="AP5" s="10" t="str">
        <f aca="false">CONCATENATE("http://",P5,".",Q5,".",R5,".",S5)</f>
        <v>http://...</v>
      </c>
      <c r="AQ5" s="74" t="str">
        <f aca="false">HYPERLINK(AP5)</f>
        <v>http://...</v>
      </c>
    </row>
    <row r="6" customFormat="false" ht="15" hidden="false" customHeight="true" outlineLevel="0" collapsed="false">
      <c r="A6" s="31" t="n">
        <v>103</v>
      </c>
      <c r="B6" s="75" t="s">
        <v>52</v>
      </c>
      <c r="C6" s="76"/>
      <c r="D6" s="75" t="n">
        <v>172</v>
      </c>
      <c r="E6" s="76" t="s">
        <v>53</v>
      </c>
      <c r="F6" s="77" t="s">
        <v>54</v>
      </c>
      <c r="G6" s="78"/>
      <c r="H6" s="79"/>
      <c r="I6" s="79" t="s">
        <v>45</v>
      </c>
      <c r="J6" s="79" t="s">
        <v>45</v>
      </c>
      <c r="K6" s="76" t="s">
        <v>55</v>
      </c>
      <c r="L6" s="75" t="s">
        <v>16</v>
      </c>
      <c r="M6" s="80" t="n">
        <v>2097172</v>
      </c>
      <c r="N6" s="81" t="n">
        <v>20110013</v>
      </c>
      <c r="O6" s="82" t="n">
        <v>20110013</v>
      </c>
      <c r="P6" s="83" t="n">
        <v>10</v>
      </c>
      <c r="Q6" s="83" t="n">
        <v>10</v>
      </c>
      <c r="R6" s="83" t="n">
        <v>10</v>
      </c>
      <c r="S6" s="83" t="n">
        <v>8</v>
      </c>
      <c r="T6" s="84"/>
      <c r="U6" s="76" t="s">
        <v>56</v>
      </c>
      <c r="V6" s="85" t="s">
        <v>56</v>
      </c>
      <c r="W6" s="70" t="s">
        <v>56</v>
      </c>
      <c r="X6" s="86" t="s">
        <v>56</v>
      </c>
      <c r="Y6" s="76" t="s">
        <v>56</v>
      </c>
      <c r="Z6" s="76" t="s">
        <v>56</v>
      </c>
      <c r="AA6" s="76" t="s">
        <v>56</v>
      </c>
      <c r="AB6" s="76" t="s">
        <v>56</v>
      </c>
      <c r="AC6" s="76" t="s">
        <v>56</v>
      </c>
      <c r="AD6" s="76" t="s">
        <v>56</v>
      </c>
      <c r="AE6" s="76" t="s">
        <v>56</v>
      </c>
      <c r="AF6" s="76" t="s">
        <v>56</v>
      </c>
      <c r="AG6" s="87" t="n">
        <f aca="false">SUM(T6:AF6)</f>
        <v>0</v>
      </c>
      <c r="AH6" s="32"/>
      <c r="AI6" s="72" t="s">
        <v>48</v>
      </c>
      <c r="AJ6" s="50" t="s">
        <v>57</v>
      </c>
      <c r="AK6" s="29"/>
      <c r="AL6" s="10" t="s">
        <v>50</v>
      </c>
      <c r="AP6" s="10" t="str">
        <f aca="false">CONCATENATE("http://",P6,".",Q6,".",R6,".",S6)</f>
        <v>http://10.10.10.8</v>
      </c>
      <c r="AQ6" s="74" t="str">
        <f aca="false">HYPERLINK(AP6)</f>
        <v>http://10.10.10.8</v>
      </c>
    </row>
    <row r="7" customFormat="false" ht="16.5" hidden="false" customHeight="true" outlineLevel="0" collapsed="false">
      <c r="A7" s="31" t="n">
        <v>215</v>
      </c>
      <c r="B7" s="78" t="s">
        <v>58</v>
      </c>
      <c r="C7" s="88" t="s">
        <v>59</v>
      </c>
      <c r="D7" s="78" t="n">
        <v>72</v>
      </c>
      <c r="E7" s="88" t="s">
        <v>60</v>
      </c>
      <c r="F7" s="89" t="n">
        <v>18698</v>
      </c>
      <c r="G7" s="90" t="s">
        <v>61</v>
      </c>
      <c r="H7" s="79" t="s">
        <v>62</v>
      </c>
      <c r="I7" s="79"/>
      <c r="J7" s="79" t="s">
        <v>45</v>
      </c>
      <c r="K7" s="72" t="s">
        <v>63</v>
      </c>
      <c r="L7" s="32" t="s">
        <v>16</v>
      </c>
      <c r="M7" s="91" t="n">
        <v>6881072</v>
      </c>
      <c r="N7" s="92" t="n">
        <v>6881072</v>
      </c>
      <c r="O7" s="93" t="n">
        <v>6881072</v>
      </c>
      <c r="P7" s="94" t="n">
        <v>10</v>
      </c>
      <c r="Q7" s="94" t="n">
        <v>10</v>
      </c>
      <c r="R7" s="94" t="n">
        <v>20</v>
      </c>
      <c r="S7" s="94" t="n">
        <v>101</v>
      </c>
      <c r="T7" s="95"/>
      <c r="U7" s="70" t="n">
        <v>6.64</v>
      </c>
      <c r="V7" s="96" t="n">
        <v>6.64</v>
      </c>
      <c r="W7" s="29" t="n">
        <v>6.64</v>
      </c>
      <c r="X7" s="69" t="n">
        <v>6.64</v>
      </c>
      <c r="Y7" s="70" t="n">
        <v>6.64</v>
      </c>
      <c r="Z7" s="70" t="n">
        <v>6.64</v>
      </c>
      <c r="AA7" s="29" t="n">
        <v>6.64</v>
      </c>
      <c r="AB7" s="70" t="n">
        <v>6.64</v>
      </c>
      <c r="AC7" s="70" t="n">
        <v>6.64</v>
      </c>
      <c r="AD7" s="70" t="n">
        <v>6.64</v>
      </c>
      <c r="AE7" s="70" t="n">
        <v>6.64</v>
      </c>
      <c r="AF7" s="70"/>
      <c r="AG7" s="71" t="n">
        <f aca="false">SUM(T7:AF7)</f>
        <v>73.04</v>
      </c>
      <c r="AH7" s="32"/>
      <c r="AI7" s="72" t="s">
        <v>48</v>
      </c>
      <c r="AJ7" s="50" t="s">
        <v>64</v>
      </c>
      <c r="AK7" s="29"/>
      <c r="AL7" s="10" t="s">
        <v>50</v>
      </c>
      <c r="AP7" s="10" t="str">
        <f aca="false">CONCATENATE("http://",P7,".",Q7,".",R7,".",S7)</f>
        <v>http://10.10.20.101</v>
      </c>
      <c r="AQ7" s="74" t="str">
        <f aca="false">HYPERLINK(AP7)</f>
        <v>http://10.10.20.101</v>
      </c>
    </row>
    <row r="8" customFormat="false" ht="16.5" hidden="false" customHeight="true" outlineLevel="0" collapsed="false">
      <c r="A8" s="31" t="n">
        <v>216</v>
      </c>
      <c r="B8" s="78" t="s">
        <v>65</v>
      </c>
      <c r="C8" s="88" t="s">
        <v>66</v>
      </c>
      <c r="D8" s="78" t="n">
        <v>117</v>
      </c>
      <c r="E8" s="88" t="s">
        <v>60</v>
      </c>
      <c r="F8" s="97" t="s">
        <v>67</v>
      </c>
      <c r="G8" s="98" t="s">
        <v>68</v>
      </c>
      <c r="H8" s="79" t="s">
        <v>69</v>
      </c>
      <c r="I8" s="79"/>
      <c r="J8" s="79" t="s">
        <v>45</v>
      </c>
      <c r="K8" s="29"/>
      <c r="L8" s="32" t="s">
        <v>16</v>
      </c>
      <c r="M8" s="80" t="n">
        <v>6881117</v>
      </c>
      <c r="N8" s="99" t="n">
        <v>117</v>
      </c>
      <c r="O8" s="100" t="n">
        <v>117</v>
      </c>
      <c r="P8" s="94" t="n">
        <v>10</v>
      </c>
      <c r="Q8" s="94" t="n">
        <v>10</v>
      </c>
      <c r="R8" s="94" t="n">
        <v>20</v>
      </c>
      <c r="S8" s="94" t="n">
        <v>102</v>
      </c>
      <c r="T8" s="95"/>
      <c r="U8" s="70" t="n">
        <v>6.64</v>
      </c>
      <c r="V8" s="101" t="n">
        <v>6.64</v>
      </c>
      <c r="W8" s="29" t="n">
        <v>6.64</v>
      </c>
      <c r="X8" s="69" t="n">
        <v>6.64</v>
      </c>
      <c r="Y8" s="70" t="n">
        <v>6.64</v>
      </c>
      <c r="Z8" s="70" t="n">
        <v>6.64</v>
      </c>
      <c r="AA8" s="29" t="n">
        <v>6.64</v>
      </c>
      <c r="AB8" s="70" t="n">
        <v>6.64</v>
      </c>
      <c r="AC8" s="70" t="n">
        <v>6.64</v>
      </c>
      <c r="AD8" s="70" t="n">
        <v>6.64</v>
      </c>
      <c r="AE8" s="70" t="n">
        <v>6.64</v>
      </c>
      <c r="AF8" s="70" t="n">
        <v>6.64</v>
      </c>
      <c r="AG8" s="71" t="n">
        <f aca="false">SUM(T8:AF8)</f>
        <v>79.68</v>
      </c>
      <c r="AH8" s="32"/>
      <c r="AI8" s="102" t="s">
        <v>70</v>
      </c>
      <c r="AJ8" s="41" t="s">
        <v>71</v>
      </c>
      <c r="AK8" s="29" t="s">
        <v>71</v>
      </c>
      <c r="AL8" s="10" t="s">
        <v>50</v>
      </c>
      <c r="AP8" s="10" t="str">
        <f aca="false">CONCATENATE("http://",P8,".",Q8,".",R8,".",S8)</f>
        <v>http://10.10.20.102</v>
      </c>
      <c r="AQ8" s="74" t="str">
        <f aca="false">HYPERLINK(AP8)</f>
        <v>http://10.10.20.102</v>
      </c>
    </row>
    <row r="9" customFormat="false" ht="16.5" hidden="false" customHeight="true" outlineLevel="0" collapsed="false">
      <c r="A9" s="31" t="n">
        <v>375</v>
      </c>
      <c r="B9" s="28" t="s">
        <v>72</v>
      </c>
      <c r="C9" s="29"/>
      <c r="D9" s="28" t="n">
        <v>224</v>
      </c>
      <c r="E9" s="29" t="s">
        <v>73</v>
      </c>
      <c r="F9" s="30"/>
      <c r="G9" s="78"/>
      <c r="H9" s="79"/>
      <c r="I9" s="79"/>
      <c r="J9" s="79"/>
      <c r="K9" s="72" t="s">
        <v>74</v>
      </c>
      <c r="L9" s="32" t="s">
        <v>16</v>
      </c>
      <c r="M9" s="80" t="n">
        <v>9263224</v>
      </c>
      <c r="N9" s="103" t="n">
        <v>10101194</v>
      </c>
      <c r="O9" s="104" t="n">
        <v>10101194</v>
      </c>
      <c r="P9" s="94" t="n">
        <v>10</v>
      </c>
      <c r="Q9" s="94" t="n">
        <v>10</v>
      </c>
      <c r="R9" s="94" t="n">
        <v>30</v>
      </c>
      <c r="S9" s="94" t="n">
        <v>71</v>
      </c>
      <c r="T9" s="95"/>
      <c r="U9" s="70" t="n">
        <v>6.64</v>
      </c>
      <c r="V9" s="96" t="n">
        <v>6.64</v>
      </c>
      <c r="W9" s="29" t="n">
        <v>6.64</v>
      </c>
      <c r="X9" s="69" t="n">
        <v>6.64</v>
      </c>
      <c r="Y9" s="70" t="n">
        <v>6.64</v>
      </c>
      <c r="Z9" s="70" t="n">
        <v>6.64</v>
      </c>
      <c r="AA9" s="29" t="n">
        <v>6.64</v>
      </c>
      <c r="AB9" s="70" t="n">
        <v>6.64</v>
      </c>
      <c r="AC9" s="70" t="n">
        <v>6.64</v>
      </c>
      <c r="AD9" s="70" t="n">
        <v>6.64</v>
      </c>
      <c r="AE9" s="70" t="n">
        <v>6.64</v>
      </c>
      <c r="AF9" s="70" t="n">
        <v>6.64</v>
      </c>
      <c r="AG9" s="71" t="n">
        <f aca="false">SUM(T9:AF9)</f>
        <v>79.68</v>
      </c>
      <c r="AH9" s="32"/>
      <c r="AI9" s="72" t="s">
        <v>75</v>
      </c>
      <c r="AJ9" s="73" t="s">
        <v>76</v>
      </c>
      <c r="AK9" s="102"/>
      <c r="AL9" s="10" t="s">
        <v>50</v>
      </c>
      <c r="AP9" s="10" t="str">
        <f aca="false">CONCATENATE("http://",P9,".",Q9,".",R9,".",S9)</f>
        <v>http://10.10.30.71</v>
      </c>
      <c r="AQ9" s="74" t="str">
        <f aca="false">HYPERLINK(AP9)</f>
        <v>http://10.10.30.71</v>
      </c>
    </row>
    <row r="10" customFormat="false" ht="15" hidden="false" customHeight="true" outlineLevel="0" collapsed="false">
      <c r="A10" s="31" t="n">
        <v>356</v>
      </c>
      <c r="B10" s="78" t="s">
        <v>77</v>
      </c>
      <c r="C10" s="88"/>
      <c r="D10" s="78" t="n">
        <v>149</v>
      </c>
      <c r="E10" s="78" t="s">
        <v>78</v>
      </c>
      <c r="F10" s="105"/>
      <c r="G10" s="78"/>
      <c r="H10" s="79"/>
      <c r="I10" s="79"/>
      <c r="J10" s="79"/>
      <c r="K10" s="72" t="s">
        <v>79</v>
      </c>
      <c r="L10" s="32" t="s">
        <v>47</v>
      </c>
      <c r="M10" s="80" t="n">
        <v>6130149</v>
      </c>
      <c r="N10" s="106" t="n">
        <v>6130149</v>
      </c>
      <c r="O10" s="93" t="n">
        <v>6130149</v>
      </c>
      <c r="P10" s="94" t="n">
        <v>10</v>
      </c>
      <c r="Q10" s="94" t="n">
        <v>10</v>
      </c>
      <c r="R10" s="94" t="n">
        <v>30</v>
      </c>
      <c r="S10" s="94" t="n">
        <v>52</v>
      </c>
      <c r="T10" s="95"/>
      <c r="U10" s="70" t="s">
        <v>45</v>
      </c>
      <c r="V10" s="101" t="s">
        <v>45</v>
      </c>
      <c r="W10" s="70" t="s">
        <v>45</v>
      </c>
      <c r="X10" s="69" t="s">
        <v>45</v>
      </c>
      <c r="Y10" s="70" t="s">
        <v>45</v>
      </c>
      <c r="Z10" s="70" t="s">
        <v>45</v>
      </c>
      <c r="AA10" s="70" t="s">
        <v>45</v>
      </c>
      <c r="AB10" s="70" t="s">
        <v>45</v>
      </c>
      <c r="AC10" s="70" t="s">
        <v>45</v>
      </c>
      <c r="AD10" s="70" t="s">
        <v>45</v>
      </c>
      <c r="AE10" s="70" t="s">
        <v>45</v>
      </c>
      <c r="AF10" s="70" t="s">
        <v>45</v>
      </c>
      <c r="AG10" s="71" t="n">
        <f aca="false">SUM(T10:AF10)</f>
        <v>0</v>
      </c>
      <c r="AH10" s="107"/>
      <c r="AI10" s="108" t="s">
        <v>48</v>
      </c>
      <c r="AJ10" s="73" t="s">
        <v>80</v>
      </c>
      <c r="AK10" s="109"/>
      <c r="AL10" s="10" t="s">
        <v>50</v>
      </c>
      <c r="AP10" s="10" t="str">
        <f aca="false">CONCATENATE("http://",P10,".",Q10,".",R10,".",S10)</f>
        <v>http://10.10.30.52</v>
      </c>
      <c r="AQ10" s="74" t="str">
        <f aca="false">HYPERLINK(AP10)</f>
        <v>http://10.10.30.52</v>
      </c>
    </row>
    <row r="11" customFormat="false" ht="16.5" hidden="false" customHeight="true" outlineLevel="0" collapsed="false">
      <c r="A11" s="31" t="n">
        <v>376</v>
      </c>
      <c r="B11" s="28" t="s">
        <v>81</v>
      </c>
      <c r="C11" s="29"/>
      <c r="D11" s="28" t="n">
        <v>101</v>
      </c>
      <c r="E11" s="29" t="s">
        <v>73</v>
      </c>
      <c r="F11" s="30"/>
      <c r="G11" s="78"/>
      <c r="H11" s="79"/>
      <c r="I11" s="79"/>
      <c r="J11" s="79"/>
      <c r="K11" s="72" t="s">
        <v>74</v>
      </c>
      <c r="L11" s="32" t="s">
        <v>16</v>
      </c>
      <c r="M11" s="80" t="n">
        <v>9263101</v>
      </c>
      <c r="N11" s="103" t="n">
        <v>10101185</v>
      </c>
      <c r="O11" s="104" t="n">
        <v>10101185</v>
      </c>
      <c r="P11" s="94" t="n">
        <v>10</v>
      </c>
      <c r="Q11" s="94" t="n">
        <v>10</v>
      </c>
      <c r="R11" s="94" t="n">
        <v>30</v>
      </c>
      <c r="S11" s="94" t="n">
        <v>72</v>
      </c>
      <c r="T11" s="95"/>
      <c r="U11" s="70" t="n">
        <v>6.64</v>
      </c>
      <c r="V11" s="96" t="n">
        <v>6.64</v>
      </c>
      <c r="W11" s="29" t="n">
        <v>6.64</v>
      </c>
      <c r="X11" s="69" t="n">
        <v>6.64</v>
      </c>
      <c r="Y11" s="70" t="n">
        <v>6.64</v>
      </c>
      <c r="Z11" s="70" t="n">
        <v>6.64</v>
      </c>
      <c r="AA11" s="29" t="n">
        <v>6.64</v>
      </c>
      <c r="AB11" s="70" t="n">
        <v>6.64</v>
      </c>
      <c r="AC11" s="70" t="n">
        <v>6.64</v>
      </c>
      <c r="AD11" s="70" t="n">
        <v>6.64</v>
      </c>
      <c r="AE11" s="70" t="n">
        <v>6.64</v>
      </c>
      <c r="AF11" s="70" t="n">
        <v>6.64</v>
      </c>
      <c r="AG11" s="71" t="n">
        <f aca="false">SUM(T11:AF11)</f>
        <v>79.68</v>
      </c>
      <c r="AH11" s="32"/>
      <c r="AI11" s="72" t="s">
        <v>48</v>
      </c>
      <c r="AJ11" s="50" t="s">
        <v>82</v>
      </c>
      <c r="AK11" s="29"/>
      <c r="AL11" s="10" t="s">
        <v>50</v>
      </c>
      <c r="AP11" s="10" t="str">
        <f aca="false">CONCATENATE("http://",P11,".",Q11,".",R11,".",S11)</f>
        <v>http://10.10.30.72</v>
      </c>
      <c r="AQ11" s="74" t="str">
        <f aca="false">HYPERLINK(AP11)</f>
        <v>http://10.10.30.72</v>
      </c>
    </row>
    <row r="12" customFormat="false" ht="16.5" hidden="false" customHeight="true" outlineLevel="0" collapsed="false">
      <c r="A12" s="31" t="n">
        <v>377</v>
      </c>
      <c r="B12" s="28" t="s">
        <v>83</v>
      </c>
      <c r="C12" s="29"/>
      <c r="D12" s="28" t="n">
        <v>133</v>
      </c>
      <c r="E12" s="29" t="s">
        <v>73</v>
      </c>
      <c r="F12" s="30"/>
      <c r="G12" s="98"/>
      <c r="H12" s="95"/>
      <c r="I12" s="95"/>
      <c r="J12" s="95"/>
      <c r="K12" s="72" t="s">
        <v>74</v>
      </c>
      <c r="L12" s="32" t="s">
        <v>16</v>
      </c>
      <c r="M12" s="91" t="n">
        <v>9263133</v>
      </c>
      <c r="N12" s="103" t="n">
        <v>7202133</v>
      </c>
      <c r="O12" s="104" t="n">
        <v>7202133</v>
      </c>
      <c r="P12" s="94" t="n">
        <v>10</v>
      </c>
      <c r="Q12" s="94" t="n">
        <v>10</v>
      </c>
      <c r="R12" s="94" t="n">
        <v>30</v>
      </c>
      <c r="S12" s="94" t="n">
        <v>73</v>
      </c>
      <c r="T12" s="95"/>
      <c r="U12" s="70" t="n">
        <v>6.64</v>
      </c>
      <c r="V12" s="96" t="n">
        <v>6.64</v>
      </c>
      <c r="W12" s="29" t="n">
        <v>6.64</v>
      </c>
      <c r="X12" s="69" t="n">
        <v>6.64</v>
      </c>
      <c r="Y12" s="70" t="n">
        <v>6.64</v>
      </c>
      <c r="Z12" s="70" t="n">
        <v>6.64</v>
      </c>
      <c r="AA12" s="29" t="n">
        <v>6.64</v>
      </c>
      <c r="AB12" s="70" t="n">
        <v>6.64</v>
      </c>
      <c r="AC12" s="70" t="n">
        <v>6.64</v>
      </c>
      <c r="AD12" s="70" t="n">
        <v>6.64</v>
      </c>
      <c r="AE12" s="70" t="n">
        <v>6.64</v>
      </c>
      <c r="AF12" s="70" t="n">
        <v>6.64</v>
      </c>
      <c r="AG12" s="71" t="n">
        <f aca="false">SUM(T12:AF12)</f>
        <v>79.68</v>
      </c>
      <c r="AH12" s="32"/>
      <c r="AI12" s="72" t="s">
        <v>48</v>
      </c>
      <c r="AJ12" s="50" t="s">
        <v>84</v>
      </c>
      <c r="AK12" s="29"/>
      <c r="AL12" s="10" t="s">
        <v>50</v>
      </c>
      <c r="AP12" s="10" t="str">
        <f aca="false">CONCATENATE("http://",P12,".",Q12,".",R12,".",S12)</f>
        <v>http://10.10.30.73</v>
      </c>
      <c r="AQ12" s="74" t="str">
        <f aca="false">HYPERLINK(AP12)</f>
        <v>http://10.10.30.73</v>
      </c>
    </row>
    <row r="13" customFormat="false" ht="16.5" hidden="false" customHeight="true" outlineLevel="0" collapsed="false">
      <c r="A13" s="31" t="n">
        <v>104</v>
      </c>
      <c r="B13" s="78" t="s">
        <v>85</v>
      </c>
      <c r="C13" s="88" t="s">
        <v>86</v>
      </c>
      <c r="D13" s="78" t="n">
        <v>151</v>
      </c>
      <c r="E13" s="88" t="s">
        <v>53</v>
      </c>
      <c r="F13" s="110" t="n">
        <v>26421</v>
      </c>
      <c r="G13" s="90" t="s">
        <v>87</v>
      </c>
      <c r="H13" s="95" t="s">
        <v>88</v>
      </c>
      <c r="I13" s="95"/>
      <c r="J13" s="79" t="s">
        <v>45</v>
      </c>
      <c r="K13" s="29" t="s">
        <v>89</v>
      </c>
      <c r="L13" s="32" t="s">
        <v>16</v>
      </c>
      <c r="M13" s="111" t="n">
        <v>2907151</v>
      </c>
      <c r="N13" s="103" t="n">
        <v>2907151</v>
      </c>
      <c r="O13" s="104" t="n">
        <v>2907151</v>
      </c>
      <c r="P13" s="94" t="n">
        <v>10</v>
      </c>
      <c r="Q13" s="94" t="n">
        <v>10</v>
      </c>
      <c r="R13" s="94" t="n">
        <v>1</v>
      </c>
      <c r="S13" s="94" t="n">
        <v>10</v>
      </c>
      <c r="T13" s="95"/>
      <c r="U13" s="29" t="n">
        <v>3.32</v>
      </c>
      <c r="V13" s="96" t="n">
        <v>3.32</v>
      </c>
      <c r="W13" s="29" t="n">
        <v>3.32</v>
      </c>
      <c r="X13" s="109" t="n">
        <v>3.32</v>
      </c>
      <c r="Y13" s="29" t="n">
        <v>3.32</v>
      </c>
      <c r="Z13" s="29" t="n">
        <v>3.32</v>
      </c>
      <c r="AA13" s="29" t="n">
        <v>3.32</v>
      </c>
      <c r="AB13" s="29" t="n">
        <v>3.32</v>
      </c>
      <c r="AC13" s="29" t="n">
        <v>3.32</v>
      </c>
      <c r="AD13" s="29" t="n">
        <v>3.32</v>
      </c>
      <c r="AE13" s="29" t="n">
        <v>3.32</v>
      </c>
      <c r="AF13" s="29" t="n">
        <v>3.32</v>
      </c>
      <c r="AG13" s="71" t="n">
        <f aca="false">SUM(T13:AF13)</f>
        <v>39.84</v>
      </c>
      <c r="AH13" s="32"/>
      <c r="AI13" s="29" t="s">
        <v>45</v>
      </c>
      <c r="AJ13" s="112" t="s">
        <v>45</v>
      </c>
      <c r="AK13" s="29"/>
      <c r="AL13" s="10" t="n">
        <f aca="false">P13</f>
        <v>10</v>
      </c>
      <c r="AM13" s="10" t="s">
        <v>90</v>
      </c>
      <c r="AN13" s="10" t="s">
        <v>91</v>
      </c>
      <c r="AO13" s="10" t="s">
        <v>91</v>
      </c>
      <c r="AP13" s="10" t="str">
        <f aca="false">CONCATENATE("http://",P13,".",Q13,".",R13,".",S13)</f>
        <v>http://10.10.1.10</v>
      </c>
      <c r="AQ13" s="74" t="str">
        <f aca="false">HYPERLINK(AP13)</f>
        <v>http://10.10.1.10</v>
      </c>
    </row>
    <row r="14" customFormat="false" ht="16.5" hidden="false" customHeight="true" outlineLevel="0" collapsed="false">
      <c r="A14" s="31" t="n">
        <v>105</v>
      </c>
      <c r="B14" s="78" t="s">
        <v>92</v>
      </c>
      <c r="C14" s="88" t="s">
        <v>93</v>
      </c>
      <c r="D14" s="78" t="n">
        <v>142</v>
      </c>
      <c r="E14" s="88" t="s">
        <v>53</v>
      </c>
      <c r="F14" s="89" t="n">
        <v>24479</v>
      </c>
      <c r="G14" s="98" t="s">
        <v>94</v>
      </c>
      <c r="H14" s="95" t="s">
        <v>95</v>
      </c>
      <c r="I14" s="95"/>
      <c r="J14" s="79" t="s">
        <v>45</v>
      </c>
      <c r="K14" s="29" t="s">
        <v>89</v>
      </c>
      <c r="L14" s="32" t="s">
        <v>16</v>
      </c>
      <c r="M14" s="91" t="n">
        <v>2907142</v>
      </c>
      <c r="N14" s="103" t="n">
        <v>142</v>
      </c>
      <c r="O14" s="104" t="n">
        <v>142</v>
      </c>
      <c r="P14" s="113" t="n">
        <v>10</v>
      </c>
      <c r="Q14" s="113" t="n">
        <v>10</v>
      </c>
      <c r="R14" s="113" t="n">
        <v>1</v>
      </c>
      <c r="S14" s="113" t="n">
        <v>21</v>
      </c>
      <c r="T14" s="88"/>
      <c r="U14" s="70" t="n">
        <v>6.64</v>
      </c>
      <c r="V14" s="101" t="n">
        <v>6.64</v>
      </c>
      <c r="W14" s="29" t="n">
        <v>6.64</v>
      </c>
      <c r="X14" s="69" t="n">
        <v>6.64</v>
      </c>
      <c r="Y14" s="70" t="n">
        <v>6.64</v>
      </c>
      <c r="Z14" s="70" t="n">
        <v>6.64</v>
      </c>
      <c r="AA14" s="29" t="n">
        <v>6.64</v>
      </c>
      <c r="AB14" s="70" t="n">
        <v>6.64</v>
      </c>
      <c r="AC14" s="70" t="n">
        <v>6.64</v>
      </c>
      <c r="AD14" s="70" t="n">
        <v>6.64</v>
      </c>
      <c r="AE14" s="70" t="n">
        <v>6.64</v>
      </c>
      <c r="AF14" s="70" t="n">
        <v>6.64</v>
      </c>
      <c r="AG14" s="71" t="n">
        <f aca="false">SUM(T14:AF14)</f>
        <v>79.68</v>
      </c>
      <c r="AH14" s="32"/>
      <c r="AI14" s="29" t="s">
        <v>45</v>
      </c>
      <c r="AJ14" s="112" t="s">
        <v>45</v>
      </c>
      <c r="AK14" s="29"/>
      <c r="AL14" s="10" t="n">
        <f aca="false">P14</f>
        <v>10</v>
      </c>
      <c r="AM14" s="10" t="s">
        <v>90</v>
      </c>
      <c r="AN14" s="10" t="s">
        <v>91</v>
      </c>
      <c r="AO14" s="10" t="s">
        <v>91</v>
      </c>
      <c r="AP14" s="10" t="str">
        <f aca="false">CONCATENATE("http://",P14,".",Q14,".",R14,".",S14)</f>
        <v>http://10.10.1.21</v>
      </c>
      <c r="AQ14" s="74" t="str">
        <f aca="false">HYPERLINK(AP14)</f>
        <v>http://10.10.1.21</v>
      </c>
    </row>
    <row r="15" customFormat="false" ht="16.5" hidden="false" customHeight="true" outlineLevel="0" collapsed="false">
      <c r="A15" s="31" t="n">
        <v>40</v>
      </c>
      <c r="B15" s="78" t="s">
        <v>96</v>
      </c>
      <c r="C15" s="88" t="s">
        <v>97</v>
      </c>
      <c r="D15" s="78" t="n">
        <v>138</v>
      </c>
      <c r="E15" s="88" t="s">
        <v>44</v>
      </c>
      <c r="F15" s="89" t="n">
        <v>33182</v>
      </c>
      <c r="G15" s="90" t="s">
        <v>98</v>
      </c>
      <c r="H15" s="95" t="s">
        <v>99</v>
      </c>
      <c r="I15" s="95"/>
      <c r="J15" s="79" t="s">
        <v>45</v>
      </c>
      <c r="K15" s="72" t="s">
        <v>100</v>
      </c>
      <c r="L15" s="32" t="s">
        <v>16</v>
      </c>
      <c r="M15" s="114" t="n">
        <v>9263138</v>
      </c>
      <c r="N15" s="103" t="n">
        <v>138</v>
      </c>
      <c r="O15" s="104" t="n">
        <v>138</v>
      </c>
      <c r="P15" s="94" t="n">
        <v>10</v>
      </c>
      <c r="Q15" s="94" t="n">
        <v>10</v>
      </c>
      <c r="R15" s="94" t="n">
        <v>30</v>
      </c>
      <c r="S15" s="94" t="n">
        <v>101</v>
      </c>
      <c r="T15" s="95"/>
      <c r="U15" s="70" t="n">
        <v>6.64</v>
      </c>
      <c r="V15" s="101" t="n">
        <v>6.64</v>
      </c>
      <c r="W15" s="29" t="n">
        <v>6.64</v>
      </c>
      <c r="X15" s="69" t="n">
        <v>6.64</v>
      </c>
      <c r="Y15" s="70" t="n">
        <v>6.64</v>
      </c>
      <c r="Z15" s="70" t="n">
        <v>6.64</v>
      </c>
      <c r="AA15" s="29" t="n">
        <v>6.64</v>
      </c>
      <c r="AB15" s="70" t="n">
        <v>6.64</v>
      </c>
      <c r="AC15" s="70" t="n">
        <v>6.64</v>
      </c>
      <c r="AD15" s="70" t="n">
        <v>6.64</v>
      </c>
      <c r="AE15" s="70" t="n">
        <v>6.64</v>
      </c>
      <c r="AF15" s="70" t="n">
        <v>6.64</v>
      </c>
      <c r="AG15" s="71" t="n">
        <f aca="false">SUM(T15:AF15)</f>
        <v>79.68</v>
      </c>
      <c r="AH15" s="32"/>
      <c r="AI15" s="72" t="s">
        <v>101</v>
      </c>
      <c r="AJ15" s="72" t="s">
        <v>102</v>
      </c>
      <c r="AK15" s="115"/>
      <c r="AL15" s="10" t="s">
        <v>50</v>
      </c>
      <c r="AP15" s="10" t="str">
        <f aca="false">CONCATENATE("http://",P15,".",Q15,".",R15,".",S15)</f>
        <v>http://10.10.30.101</v>
      </c>
      <c r="AQ15" s="74" t="str">
        <f aca="false">HYPERLINK(AP15)</f>
        <v>http://10.10.30.101</v>
      </c>
    </row>
    <row r="16" customFormat="false" ht="15" hidden="false" customHeight="true" outlineLevel="0" collapsed="false">
      <c r="A16" s="31" t="n">
        <v>316</v>
      </c>
      <c r="B16" s="78" t="s">
        <v>103</v>
      </c>
      <c r="C16" s="88" t="s">
        <v>104</v>
      </c>
      <c r="D16" s="78" t="n">
        <v>228</v>
      </c>
      <c r="E16" s="88" t="s">
        <v>105</v>
      </c>
      <c r="F16" s="89" t="n">
        <v>21616</v>
      </c>
      <c r="G16" s="78"/>
      <c r="H16" s="79" t="s">
        <v>106</v>
      </c>
      <c r="I16" s="79"/>
      <c r="J16" s="79" t="s">
        <v>45</v>
      </c>
      <c r="K16" s="72" t="s">
        <v>46</v>
      </c>
      <c r="L16" s="32" t="s">
        <v>16</v>
      </c>
      <c r="M16" s="91" t="n">
        <v>9263228</v>
      </c>
      <c r="N16" s="92" t="n">
        <v>9263228</v>
      </c>
      <c r="O16" s="93" t="n">
        <v>9263228</v>
      </c>
      <c r="P16" s="94" t="n">
        <v>10</v>
      </c>
      <c r="Q16" s="94" t="n">
        <v>10</v>
      </c>
      <c r="R16" s="94" t="n">
        <v>30</v>
      </c>
      <c r="S16" s="94" t="n">
        <v>166</v>
      </c>
      <c r="T16" s="116" t="n">
        <v>79.68</v>
      </c>
      <c r="U16" s="29"/>
      <c r="V16" s="96"/>
      <c r="W16" s="29"/>
      <c r="X16" s="109"/>
      <c r="Y16" s="29"/>
      <c r="Z16" s="29"/>
      <c r="AA16" s="29"/>
      <c r="AB16" s="29"/>
      <c r="AC16" s="29"/>
      <c r="AD16" s="29"/>
      <c r="AE16" s="29"/>
      <c r="AF16" s="29"/>
      <c r="AG16" s="71" t="n">
        <f aca="false">SUM(T16:AF16)</f>
        <v>79.68</v>
      </c>
      <c r="AH16" s="32"/>
      <c r="AI16" s="72" t="s">
        <v>48</v>
      </c>
      <c r="AJ16" s="73" t="s">
        <v>107</v>
      </c>
      <c r="AK16" s="29"/>
      <c r="AL16" s="10" t="s">
        <v>50</v>
      </c>
      <c r="AP16" s="10" t="str">
        <f aca="false">CONCATENATE("http://",P16,".",Q16,".",R16,".",S16)</f>
        <v>http://10.10.30.166</v>
      </c>
      <c r="AQ16" s="74" t="str">
        <f aca="false">HYPERLINK(AP16)</f>
        <v>http://10.10.30.166</v>
      </c>
    </row>
    <row r="17" customFormat="false" ht="16.5" hidden="false" customHeight="true" outlineLevel="0" collapsed="false">
      <c r="A17" s="31" t="n">
        <v>41</v>
      </c>
      <c r="B17" s="78" t="s">
        <v>108</v>
      </c>
      <c r="C17" s="88" t="s">
        <v>109</v>
      </c>
      <c r="D17" s="78" t="n">
        <v>52</v>
      </c>
      <c r="E17" s="88" t="s">
        <v>44</v>
      </c>
      <c r="F17" s="89" t="n">
        <v>21706</v>
      </c>
      <c r="G17" s="90" t="s">
        <v>110</v>
      </c>
      <c r="H17" s="79" t="s">
        <v>111</v>
      </c>
      <c r="I17" s="79"/>
      <c r="J17" s="79" t="s">
        <v>45</v>
      </c>
      <c r="K17" s="29" t="s">
        <v>112</v>
      </c>
      <c r="L17" s="32" t="s">
        <v>16</v>
      </c>
      <c r="M17" s="91" t="n">
        <v>9263052</v>
      </c>
      <c r="N17" s="99" t="n">
        <v>762252</v>
      </c>
      <c r="O17" s="100" t="n">
        <v>762252</v>
      </c>
      <c r="P17" s="94" t="n">
        <v>10</v>
      </c>
      <c r="Q17" s="94" t="n">
        <v>10</v>
      </c>
      <c r="R17" s="94" t="n">
        <v>30</v>
      </c>
      <c r="S17" s="94" t="n">
        <v>102</v>
      </c>
      <c r="T17" s="95"/>
      <c r="U17" s="29" t="n">
        <v>20.64</v>
      </c>
      <c r="V17" s="101" t="n">
        <v>6.64</v>
      </c>
      <c r="W17" s="29" t="n">
        <v>6.64</v>
      </c>
      <c r="X17" s="69" t="n">
        <v>6.64</v>
      </c>
      <c r="Y17" s="70" t="n">
        <v>6.64</v>
      </c>
      <c r="Z17" s="70" t="n">
        <v>6.64</v>
      </c>
      <c r="AA17" s="29" t="n">
        <v>6.64</v>
      </c>
      <c r="AB17" s="70" t="n">
        <v>6.64</v>
      </c>
      <c r="AC17" s="70" t="n">
        <v>6.64</v>
      </c>
      <c r="AD17" s="70" t="n">
        <v>6.64</v>
      </c>
      <c r="AE17" s="70" t="n">
        <v>6.64</v>
      </c>
      <c r="AF17" s="70" t="n">
        <v>6.64</v>
      </c>
      <c r="AG17" s="71" t="n">
        <f aca="false">SUM(T17:AF17)</f>
        <v>93.68</v>
      </c>
      <c r="AH17" s="32"/>
      <c r="AI17" s="102" t="s">
        <v>113</v>
      </c>
      <c r="AJ17" s="112" t="s">
        <v>114</v>
      </c>
      <c r="AK17" s="29"/>
      <c r="AL17" s="10" t="s">
        <v>50</v>
      </c>
      <c r="AP17" s="10" t="str">
        <f aca="false">CONCATENATE("http://",P17,".",Q17,".",R17,".",S17)</f>
        <v>http://10.10.30.102</v>
      </c>
      <c r="AQ17" s="74" t="str">
        <f aca="false">HYPERLINK(AP17)</f>
        <v>http://10.10.30.102</v>
      </c>
    </row>
    <row r="18" customFormat="false" ht="16.5" hidden="false" customHeight="true" outlineLevel="0" collapsed="false">
      <c r="A18" s="31" t="n">
        <v>217</v>
      </c>
      <c r="B18" s="78" t="s">
        <v>115</v>
      </c>
      <c r="C18" s="88" t="s">
        <v>66</v>
      </c>
      <c r="D18" s="78" t="n">
        <v>104</v>
      </c>
      <c r="E18" s="88" t="s">
        <v>60</v>
      </c>
      <c r="F18" s="89" t="n">
        <v>23417</v>
      </c>
      <c r="G18" s="78"/>
      <c r="H18" s="79" t="s">
        <v>116</v>
      </c>
      <c r="I18" s="79"/>
      <c r="J18" s="79" t="s">
        <v>45</v>
      </c>
      <c r="K18" s="29" t="s">
        <v>117</v>
      </c>
      <c r="L18" s="32" t="s">
        <v>16</v>
      </c>
      <c r="M18" s="80" t="n">
        <v>6881434</v>
      </c>
      <c r="N18" s="117" t="n">
        <v>761110434</v>
      </c>
      <c r="O18" s="104" t="n">
        <v>761110434</v>
      </c>
      <c r="P18" s="94" t="n">
        <v>10</v>
      </c>
      <c r="Q18" s="94" t="n">
        <v>10</v>
      </c>
      <c r="R18" s="94" t="n">
        <v>20</v>
      </c>
      <c r="S18" s="94" t="n">
        <v>103</v>
      </c>
      <c r="T18" s="95"/>
      <c r="U18" s="70" t="n">
        <v>6.64</v>
      </c>
      <c r="V18" s="96" t="n">
        <v>6.64</v>
      </c>
      <c r="W18" s="29" t="n">
        <v>6.64</v>
      </c>
      <c r="X18" s="69" t="n">
        <v>6.64</v>
      </c>
      <c r="Y18" s="70" t="n">
        <v>6.64</v>
      </c>
      <c r="Z18" s="70" t="n">
        <v>6.64</v>
      </c>
      <c r="AA18" s="29" t="n">
        <v>6.64</v>
      </c>
      <c r="AB18" s="70" t="n">
        <v>6.64</v>
      </c>
      <c r="AC18" s="70" t="n">
        <v>6.64</v>
      </c>
      <c r="AD18" s="70" t="n">
        <v>6.64</v>
      </c>
      <c r="AE18" s="70"/>
      <c r="AF18" s="70"/>
      <c r="AG18" s="71" t="n">
        <f aca="false">SUM(T18:AF18)</f>
        <v>66.4</v>
      </c>
      <c r="AH18" s="32"/>
      <c r="AI18" s="72" t="s">
        <v>118</v>
      </c>
      <c r="AJ18" s="112" t="s">
        <v>119</v>
      </c>
      <c r="AK18" s="29"/>
      <c r="AL18" s="10" t="s">
        <v>50</v>
      </c>
      <c r="AP18" s="10" t="str">
        <f aca="false">CONCATENATE("http://",P18,".",Q18,".",R18,".",S18)</f>
        <v>http://10.10.20.103</v>
      </c>
      <c r="AQ18" s="74" t="str">
        <f aca="false">HYPERLINK(AP18)</f>
        <v>http://10.10.20.103</v>
      </c>
    </row>
    <row r="19" customFormat="false" ht="16.5" hidden="false" customHeight="true" outlineLevel="0" collapsed="false">
      <c r="A19" s="31" t="n">
        <v>218</v>
      </c>
      <c r="B19" s="78" t="s">
        <v>120</v>
      </c>
      <c r="C19" s="88" t="s">
        <v>97</v>
      </c>
      <c r="D19" s="78" t="n">
        <v>47</v>
      </c>
      <c r="E19" s="88" t="s">
        <v>60</v>
      </c>
      <c r="F19" s="110" t="n">
        <v>32741</v>
      </c>
      <c r="G19" s="90" t="s">
        <v>121</v>
      </c>
      <c r="H19" s="95" t="s">
        <v>122</v>
      </c>
      <c r="I19" s="95"/>
      <c r="J19" s="79" t="s">
        <v>45</v>
      </c>
      <c r="K19" s="29"/>
      <c r="L19" s="32" t="s">
        <v>16</v>
      </c>
      <c r="M19" s="91" t="n">
        <v>6681047</v>
      </c>
      <c r="N19" s="99" t="n">
        <v>6801047</v>
      </c>
      <c r="O19" s="100" t="n">
        <v>6801047</v>
      </c>
      <c r="P19" s="94" t="n">
        <v>10</v>
      </c>
      <c r="Q19" s="94" t="n">
        <v>10</v>
      </c>
      <c r="R19" s="94" t="n">
        <v>20</v>
      </c>
      <c r="S19" s="94" t="n">
        <v>104</v>
      </c>
      <c r="T19" s="95"/>
      <c r="U19" s="70" t="n">
        <v>6.64</v>
      </c>
      <c r="V19" s="96" t="n">
        <v>6.64</v>
      </c>
      <c r="W19" s="29" t="n">
        <v>6.64</v>
      </c>
      <c r="X19" s="69" t="n">
        <v>6.64</v>
      </c>
      <c r="Y19" s="70" t="n">
        <v>6.64</v>
      </c>
      <c r="Z19" s="70" t="n">
        <v>6.64</v>
      </c>
      <c r="AA19" s="29" t="n">
        <v>6.64</v>
      </c>
      <c r="AB19" s="70" t="n">
        <v>6.64</v>
      </c>
      <c r="AC19" s="70" t="n">
        <v>6.64</v>
      </c>
      <c r="AD19" s="70" t="n">
        <v>6.64</v>
      </c>
      <c r="AE19" s="70" t="n">
        <v>6.64</v>
      </c>
      <c r="AF19" s="70" t="n">
        <v>6.64</v>
      </c>
      <c r="AG19" s="71" t="n">
        <f aca="false">SUM(T19:AF19)</f>
        <v>79.68</v>
      </c>
      <c r="AH19" s="32"/>
      <c r="AI19" s="29" t="s">
        <v>123</v>
      </c>
      <c r="AJ19" s="12" t="s">
        <v>124</v>
      </c>
      <c r="AK19" s="29" t="s">
        <v>125</v>
      </c>
      <c r="AL19" s="10" t="s">
        <v>50</v>
      </c>
      <c r="AP19" s="10" t="str">
        <f aca="false">CONCATENATE("http://",P19,".",Q19,".",R19,".",S19)</f>
        <v>http://10.10.20.104</v>
      </c>
      <c r="AQ19" s="74" t="str">
        <f aca="false">HYPERLINK(AP19)</f>
        <v>http://10.10.20.104</v>
      </c>
    </row>
    <row r="20" customFormat="false" ht="16.5" hidden="false" customHeight="true" outlineLevel="0" collapsed="false">
      <c r="A20" s="31" t="n">
        <v>25</v>
      </c>
      <c r="B20" s="28" t="s">
        <v>126</v>
      </c>
      <c r="C20" s="29"/>
      <c r="D20" s="28" t="n">
        <v>214</v>
      </c>
      <c r="E20" s="29" t="s">
        <v>127</v>
      </c>
      <c r="F20" s="30"/>
      <c r="G20" s="90"/>
      <c r="H20" s="95"/>
      <c r="I20" s="95"/>
      <c r="J20" s="95"/>
      <c r="K20" s="72" t="s">
        <v>128</v>
      </c>
      <c r="L20" s="32" t="s">
        <v>16</v>
      </c>
      <c r="M20" s="91" t="n">
        <v>8577214</v>
      </c>
      <c r="N20" s="99" t="n">
        <v>9263214</v>
      </c>
      <c r="O20" s="100" t="n">
        <v>9263214</v>
      </c>
      <c r="P20" s="118" t="n">
        <v>10</v>
      </c>
      <c r="Q20" s="118" t="n">
        <v>10</v>
      </c>
      <c r="R20" s="118" t="n">
        <v>30</v>
      </c>
      <c r="S20" s="118" t="n">
        <v>31</v>
      </c>
      <c r="T20" s="119"/>
      <c r="U20" s="70" t="n">
        <v>6.64</v>
      </c>
      <c r="V20" s="96" t="n">
        <v>6.64</v>
      </c>
      <c r="W20" s="29" t="n">
        <v>6.64</v>
      </c>
      <c r="X20" s="69" t="n">
        <v>6.64</v>
      </c>
      <c r="Y20" s="70" t="n">
        <v>6.64</v>
      </c>
      <c r="Z20" s="70" t="n">
        <v>6.64</v>
      </c>
      <c r="AA20" s="29" t="n">
        <v>6.64</v>
      </c>
      <c r="AB20" s="70" t="n">
        <v>6.64</v>
      </c>
      <c r="AC20" s="70" t="n">
        <v>6.64</v>
      </c>
      <c r="AD20" s="70" t="n">
        <v>6.64</v>
      </c>
      <c r="AE20" s="70" t="n">
        <v>6.64</v>
      </c>
      <c r="AF20" s="70" t="n">
        <v>6.64</v>
      </c>
      <c r="AG20" s="71" t="n">
        <f aca="false">SUM(T20:AF20)</f>
        <v>79.68</v>
      </c>
      <c r="AH20" s="32"/>
      <c r="AI20" s="72" t="s">
        <v>48</v>
      </c>
      <c r="AJ20" s="50" t="s">
        <v>129</v>
      </c>
      <c r="AK20" s="29"/>
      <c r="AL20" s="10" t="s">
        <v>50</v>
      </c>
      <c r="AP20" s="10" t="str">
        <f aca="false">CONCATENATE("http://",P20,".",Q20,".",R20,".",S20)</f>
        <v>http://10.10.30.31</v>
      </c>
      <c r="AQ20" s="74" t="str">
        <f aca="false">HYPERLINK(AP20)</f>
        <v>http://10.10.30.31</v>
      </c>
    </row>
    <row r="21" customFormat="false" ht="16.5" hidden="false" customHeight="true" outlineLevel="0" collapsed="false">
      <c r="A21" s="31" t="n">
        <v>378</v>
      </c>
      <c r="B21" s="28" t="s">
        <v>130</v>
      </c>
      <c r="C21" s="29"/>
      <c r="D21" s="28" t="n">
        <v>158</v>
      </c>
      <c r="E21" s="29" t="s">
        <v>73</v>
      </c>
      <c r="F21" s="30"/>
      <c r="G21" s="98"/>
      <c r="H21" s="79"/>
      <c r="I21" s="79"/>
      <c r="J21" s="79"/>
      <c r="K21" s="72" t="s">
        <v>74</v>
      </c>
      <c r="L21" s="32" t="s">
        <v>16</v>
      </c>
      <c r="M21" s="111" t="n">
        <v>9263158</v>
      </c>
      <c r="N21" s="120" t="n">
        <v>101010168</v>
      </c>
      <c r="O21" s="121" t="n">
        <v>9263168</v>
      </c>
      <c r="P21" s="94" t="n">
        <v>10</v>
      </c>
      <c r="Q21" s="94" t="n">
        <v>10</v>
      </c>
      <c r="R21" s="94" t="n">
        <v>30</v>
      </c>
      <c r="S21" s="94" t="n">
        <v>74</v>
      </c>
      <c r="T21" s="95"/>
      <c r="U21" s="70" t="n">
        <v>6.64</v>
      </c>
      <c r="V21" s="96" t="n">
        <v>6.64</v>
      </c>
      <c r="W21" s="29" t="n">
        <v>6.64</v>
      </c>
      <c r="X21" s="69" t="n">
        <v>6.64</v>
      </c>
      <c r="Y21" s="70" t="n">
        <v>6.64</v>
      </c>
      <c r="Z21" s="70" t="n">
        <v>6.64</v>
      </c>
      <c r="AA21" s="29" t="n">
        <v>6.64</v>
      </c>
      <c r="AB21" s="70" t="n">
        <v>6.64</v>
      </c>
      <c r="AC21" s="70" t="n">
        <v>6.64</v>
      </c>
      <c r="AD21" s="70" t="n">
        <v>6.64</v>
      </c>
      <c r="AE21" s="70" t="n">
        <v>6.64</v>
      </c>
      <c r="AF21" s="70" t="n">
        <v>6.64</v>
      </c>
      <c r="AG21" s="71" t="n">
        <f aca="false">SUM(T21:AF21)</f>
        <v>79.68</v>
      </c>
      <c r="AH21" s="32"/>
      <c r="AI21" s="72" t="s">
        <v>48</v>
      </c>
      <c r="AJ21" s="50" t="s">
        <v>131</v>
      </c>
      <c r="AK21" s="29"/>
      <c r="AL21" s="10" t="s">
        <v>50</v>
      </c>
      <c r="AP21" s="10" t="str">
        <f aca="false">CONCATENATE("http://",P21,".",Q21,".",R21,".",S21)</f>
        <v>http://10.10.30.74</v>
      </c>
      <c r="AQ21" s="74" t="str">
        <f aca="false">HYPERLINK(AP21)</f>
        <v>http://10.10.30.74</v>
      </c>
    </row>
    <row r="22" customFormat="false" ht="15" hidden="false" customHeight="true" outlineLevel="0" collapsed="false">
      <c r="A22" s="31"/>
      <c r="B22" s="28" t="s">
        <v>132</v>
      </c>
      <c r="C22" s="70" t="s">
        <v>104</v>
      </c>
      <c r="D22" s="28" t="n">
        <v>309</v>
      </c>
      <c r="E22" s="29"/>
      <c r="F22" s="30"/>
      <c r="G22" s="98"/>
      <c r="H22" s="79"/>
      <c r="I22" s="79"/>
      <c r="J22" s="79"/>
      <c r="K22" s="72" t="s">
        <v>46</v>
      </c>
      <c r="L22" s="32" t="s">
        <v>16</v>
      </c>
      <c r="M22" s="111"/>
      <c r="N22" s="120" t="n">
        <v>9263309</v>
      </c>
      <c r="O22" s="121" t="n">
        <v>9263309</v>
      </c>
      <c r="P22" s="94" t="s">
        <v>133</v>
      </c>
      <c r="Q22" s="94" t="s">
        <v>133</v>
      </c>
      <c r="R22" s="94" t="s">
        <v>134</v>
      </c>
      <c r="S22" s="94" t="s">
        <v>135</v>
      </c>
      <c r="T22" s="95"/>
      <c r="U22" s="70" t="s">
        <v>45</v>
      </c>
      <c r="V22" s="101" t="s">
        <v>45</v>
      </c>
      <c r="W22" s="70" t="s">
        <v>45</v>
      </c>
      <c r="X22" s="69" t="s">
        <v>45</v>
      </c>
      <c r="Y22" s="29"/>
      <c r="Z22" s="29"/>
      <c r="AA22" s="29"/>
      <c r="AB22" s="29"/>
      <c r="AC22" s="70"/>
      <c r="AD22" s="29"/>
      <c r="AE22" s="70"/>
      <c r="AF22" s="70"/>
      <c r="AG22" s="71" t="n">
        <f aca="false">SUM(T22:AF22)</f>
        <v>0</v>
      </c>
      <c r="AH22" s="32"/>
      <c r="AI22" s="72"/>
      <c r="AJ22" s="50"/>
      <c r="AK22" s="29"/>
      <c r="AQ22" s="74"/>
    </row>
    <row r="23" customFormat="false" ht="15" hidden="false" customHeight="true" outlineLevel="0" collapsed="false">
      <c r="A23" s="31" t="n">
        <v>318</v>
      </c>
      <c r="B23" s="28" t="s">
        <v>136</v>
      </c>
      <c r="C23" s="70" t="s">
        <v>104</v>
      </c>
      <c r="D23" s="28" t="n">
        <v>303</v>
      </c>
      <c r="E23" s="29" t="s">
        <v>105</v>
      </c>
      <c r="F23" s="30" t="s">
        <v>67</v>
      </c>
      <c r="G23" s="122"/>
      <c r="H23" s="123"/>
      <c r="I23" s="124"/>
      <c r="J23" s="124"/>
      <c r="K23" s="72" t="s">
        <v>46</v>
      </c>
      <c r="L23" s="32" t="s">
        <v>16</v>
      </c>
      <c r="M23" s="80" t="n">
        <v>9263303</v>
      </c>
      <c r="N23" s="106" t="n">
        <v>9263303</v>
      </c>
      <c r="O23" s="125" t="n">
        <v>9263303</v>
      </c>
      <c r="P23" s="126" t="n">
        <v>10</v>
      </c>
      <c r="Q23" s="126" t="n">
        <v>10</v>
      </c>
      <c r="R23" s="126" t="n">
        <v>30</v>
      </c>
      <c r="S23" s="126" t="n">
        <v>28</v>
      </c>
      <c r="T23" s="88"/>
      <c r="U23" s="29" t="n">
        <v>26.56</v>
      </c>
      <c r="V23" s="96"/>
      <c r="W23" s="29"/>
      <c r="X23" s="109"/>
      <c r="Y23" s="29" t="n">
        <v>53.12</v>
      </c>
      <c r="Z23" s="29"/>
      <c r="AA23" s="29"/>
      <c r="AB23" s="29"/>
      <c r="AC23" s="70"/>
      <c r="AD23" s="29"/>
      <c r="AE23" s="29"/>
      <c r="AF23" s="29"/>
      <c r="AG23" s="71" t="n">
        <f aca="false">SUM(T23:AF23)</f>
        <v>79.68</v>
      </c>
      <c r="AH23" s="32"/>
      <c r="AI23" s="72" t="s">
        <v>75</v>
      </c>
      <c r="AJ23" s="73" t="s">
        <v>137</v>
      </c>
      <c r="AK23" s="29"/>
      <c r="AL23" s="10" t="s">
        <v>50</v>
      </c>
      <c r="AP23" s="10" t="str">
        <f aca="false">CONCATENATE("http://",P23,".",Q23,".",R23,".",S23)</f>
        <v>http://10.10.30.28</v>
      </c>
      <c r="AQ23" s="74" t="str">
        <f aca="false">HYPERLINK(AP23)</f>
        <v>http://10.10.30.28</v>
      </c>
    </row>
    <row r="24" customFormat="false" ht="16.5" hidden="false" customHeight="true" outlineLevel="0" collapsed="false">
      <c r="A24" s="31" t="s">
        <v>138</v>
      </c>
      <c r="B24" s="78" t="s">
        <v>139</v>
      </c>
      <c r="C24" s="88" t="s">
        <v>140</v>
      </c>
      <c r="D24" s="78" t="n">
        <v>189</v>
      </c>
      <c r="E24" s="88" t="s">
        <v>60</v>
      </c>
      <c r="F24" s="110" t="n">
        <v>30365</v>
      </c>
      <c r="G24" s="90" t="s">
        <v>141</v>
      </c>
      <c r="H24" s="95" t="s">
        <v>142</v>
      </c>
      <c r="I24" s="95"/>
      <c r="J24" s="95"/>
      <c r="K24" s="70" t="s">
        <v>143</v>
      </c>
      <c r="L24" s="32" t="s">
        <v>16</v>
      </c>
      <c r="M24" s="91"/>
      <c r="N24" s="100" t="n">
        <v>6881189</v>
      </c>
      <c r="O24" s="100" t="n">
        <v>6881189</v>
      </c>
      <c r="P24" s="113" t="n">
        <v>10</v>
      </c>
      <c r="Q24" s="113" t="n">
        <v>10</v>
      </c>
      <c r="R24" s="113" t="n">
        <v>20</v>
      </c>
      <c r="S24" s="113" t="n">
        <v>229</v>
      </c>
      <c r="T24" s="88"/>
      <c r="U24" s="70" t="s">
        <v>45</v>
      </c>
      <c r="V24" s="101" t="s">
        <v>45</v>
      </c>
      <c r="W24" s="70" t="s">
        <v>45</v>
      </c>
      <c r="X24" s="69" t="n">
        <v>6.64</v>
      </c>
      <c r="Y24" s="70" t="n">
        <v>6.64</v>
      </c>
      <c r="Z24" s="70" t="n">
        <v>6.64</v>
      </c>
      <c r="AA24" s="29" t="n">
        <v>6.64</v>
      </c>
      <c r="AB24" s="70" t="n">
        <v>6.64</v>
      </c>
      <c r="AC24" s="70" t="n">
        <v>6.64</v>
      </c>
      <c r="AD24" s="70" t="n">
        <v>6.64</v>
      </c>
      <c r="AE24" s="70" t="n">
        <v>6.64</v>
      </c>
      <c r="AF24" s="70" t="n">
        <v>6.64</v>
      </c>
      <c r="AG24" s="71" t="n">
        <f aca="false">SUM(T24:AF24)</f>
        <v>59.76</v>
      </c>
      <c r="AH24" s="32"/>
      <c r="AI24" s="102"/>
      <c r="AK24" s="29"/>
      <c r="AP24" s="10" t="str">
        <f aca="false">CONCATENATE("http://",P24,".",Q24,".",R24,".",S24)</f>
        <v>http://10.10.20.229</v>
      </c>
      <c r="AQ24" s="74" t="str">
        <f aca="false">HYPERLINK(AP24)</f>
        <v>http://10.10.20.229</v>
      </c>
    </row>
    <row r="25" customFormat="false" ht="16.5" hidden="false" customHeight="true" outlineLevel="0" collapsed="false">
      <c r="A25" s="31" t="n">
        <v>357</v>
      </c>
      <c r="B25" s="28" t="s">
        <v>144</v>
      </c>
      <c r="C25" s="29"/>
      <c r="D25" s="28" t="n">
        <v>151</v>
      </c>
      <c r="E25" s="28" t="s">
        <v>78</v>
      </c>
      <c r="F25" s="127"/>
      <c r="G25" s="90"/>
      <c r="H25" s="95"/>
      <c r="I25" s="95"/>
      <c r="J25" s="95"/>
      <c r="K25" s="72" t="s">
        <v>79</v>
      </c>
      <c r="L25" s="32" t="s">
        <v>16</v>
      </c>
      <c r="M25" s="91" t="n">
        <v>6130151</v>
      </c>
      <c r="N25" s="120" t="n">
        <v>10101091</v>
      </c>
      <c r="O25" s="121" t="n">
        <v>10101091</v>
      </c>
      <c r="P25" s="94" t="n">
        <v>10</v>
      </c>
      <c r="Q25" s="94" t="n">
        <v>10</v>
      </c>
      <c r="R25" s="94" t="n">
        <v>30</v>
      </c>
      <c r="S25" s="94" t="n">
        <v>53</v>
      </c>
      <c r="T25" s="95"/>
      <c r="U25" s="70" t="n">
        <v>6.64</v>
      </c>
      <c r="V25" s="96" t="n">
        <v>6.64</v>
      </c>
      <c r="W25" s="29" t="n">
        <v>6.64</v>
      </c>
      <c r="X25" s="69" t="n">
        <v>6.64</v>
      </c>
      <c r="Y25" s="70" t="n">
        <v>6.64</v>
      </c>
      <c r="Z25" s="70" t="n">
        <v>6.64</v>
      </c>
      <c r="AA25" s="29" t="n">
        <v>6.64</v>
      </c>
      <c r="AB25" s="70" t="n">
        <v>6.64</v>
      </c>
      <c r="AC25" s="70" t="n">
        <v>6.64</v>
      </c>
      <c r="AD25" s="70" t="n">
        <v>6.64</v>
      </c>
      <c r="AE25" s="70" t="n">
        <v>6.64</v>
      </c>
      <c r="AF25" s="70" t="n">
        <v>6.64</v>
      </c>
      <c r="AG25" s="71" t="n">
        <f aca="false">SUM(T25:AF25)</f>
        <v>79.68</v>
      </c>
      <c r="AH25" s="32"/>
      <c r="AI25" s="72" t="s">
        <v>48</v>
      </c>
      <c r="AJ25" s="73" t="s">
        <v>145</v>
      </c>
      <c r="AK25" s="102" t="s">
        <v>146</v>
      </c>
      <c r="AL25" s="10" t="s">
        <v>50</v>
      </c>
      <c r="AP25" s="10" t="str">
        <f aca="false">CONCATENATE("http://",P25,".",Q25,".",R25,".",S25)</f>
        <v>http://10.10.30.53</v>
      </c>
      <c r="AQ25" s="74" t="str">
        <f aca="false">HYPERLINK(AP25)</f>
        <v>http://10.10.30.53</v>
      </c>
    </row>
    <row r="26" customFormat="false" ht="16.5" hidden="false" customHeight="true" outlineLevel="0" collapsed="false">
      <c r="A26" s="31" t="n">
        <v>219</v>
      </c>
      <c r="B26" s="78" t="s">
        <v>147</v>
      </c>
      <c r="C26" s="88" t="s">
        <v>97</v>
      </c>
      <c r="D26" s="78" t="n">
        <v>232</v>
      </c>
      <c r="E26" s="88" t="s">
        <v>60</v>
      </c>
      <c r="F26" s="110" t="n">
        <v>23531</v>
      </c>
      <c r="G26" s="88"/>
      <c r="H26" s="95" t="s">
        <v>148</v>
      </c>
      <c r="I26" s="95"/>
      <c r="J26" s="79" t="s">
        <v>45</v>
      </c>
      <c r="K26" s="72" t="s">
        <v>143</v>
      </c>
      <c r="L26" s="32" t="s">
        <v>16</v>
      </c>
      <c r="M26" s="91" t="n">
        <v>6681232</v>
      </c>
      <c r="N26" s="99" t="n">
        <v>6881232</v>
      </c>
      <c r="O26" s="100" t="n">
        <v>6881232</v>
      </c>
      <c r="P26" s="94" t="n">
        <v>10</v>
      </c>
      <c r="Q26" s="94" t="n">
        <v>10</v>
      </c>
      <c r="R26" s="94" t="n">
        <v>20</v>
      </c>
      <c r="S26" s="94" t="n">
        <v>105</v>
      </c>
      <c r="T26" s="95"/>
      <c r="U26" s="70" t="n">
        <v>6.64</v>
      </c>
      <c r="V26" s="96" t="n">
        <v>6.64</v>
      </c>
      <c r="W26" s="29" t="n">
        <v>6.64</v>
      </c>
      <c r="X26" s="69" t="n">
        <v>6.64</v>
      </c>
      <c r="Y26" s="70" t="n">
        <v>6.64</v>
      </c>
      <c r="Z26" s="70" t="n">
        <v>6.64</v>
      </c>
      <c r="AA26" s="29" t="n">
        <v>6.64</v>
      </c>
      <c r="AB26" s="70" t="n">
        <v>6.64</v>
      </c>
      <c r="AC26" s="70" t="n">
        <v>6.64</v>
      </c>
      <c r="AD26" s="70" t="n">
        <v>6.64</v>
      </c>
      <c r="AE26" s="70" t="n">
        <v>6.64</v>
      </c>
      <c r="AF26" s="70" t="n">
        <v>6.64</v>
      </c>
      <c r="AG26" s="71" t="n">
        <f aca="false">SUM(T26:AF26)</f>
        <v>79.68</v>
      </c>
      <c r="AH26" s="32"/>
      <c r="AI26" s="72" t="s">
        <v>101</v>
      </c>
      <c r="AJ26" s="73" t="s">
        <v>149</v>
      </c>
      <c r="AK26" s="29"/>
      <c r="AL26" s="10" t="s">
        <v>50</v>
      </c>
      <c r="AP26" s="10" t="str">
        <f aca="false">CONCATENATE("http://",P26,".",Q26,".",R26,".",S26)</f>
        <v>http://10.10.20.105</v>
      </c>
      <c r="AQ26" s="74" t="str">
        <f aca="false">HYPERLINK(AP26)</f>
        <v>http://10.10.20.105</v>
      </c>
    </row>
    <row r="27" customFormat="false" ht="15" hidden="false" customHeight="true" outlineLevel="0" collapsed="false">
      <c r="A27" s="31" t="n">
        <v>26</v>
      </c>
      <c r="B27" s="28" t="s">
        <v>150</v>
      </c>
      <c r="C27" s="29"/>
      <c r="D27" s="28" t="n">
        <v>220</v>
      </c>
      <c r="E27" s="29" t="s">
        <v>127</v>
      </c>
      <c r="F27" s="30"/>
      <c r="G27" s="88"/>
      <c r="H27" s="95"/>
      <c r="I27" s="95"/>
      <c r="J27" s="95"/>
      <c r="K27" s="29" t="s">
        <v>128</v>
      </c>
      <c r="L27" s="32" t="s">
        <v>16</v>
      </c>
      <c r="M27" s="114" t="n">
        <v>8577220</v>
      </c>
      <c r="N27" s="103" t="n">
        <v>8577220</v>
      </c>
      <c r="O27" s="104" t="n">
        <v>8577220</v>
      </c>
      <c r="P27" s="94" t="n">
        <v>10</v>
      </c>
      <c r="Q27" s="94" t="n">
        <v>10</v>
      </c>
      <c r="R27" s="94" t="n">
        <v>30</v>
      </c>
      <c r="S27" s="94" t="n">
        <v>144</v>
      </c>
      <c r="T27" s="95"/>
      <c r="U27" s="29"/>
      <c r="V27" s="96" t="n">
        <v>13.28</v>
      </c>
      <c r="W27" s="29"/>
      <c r="X27" s="109" t="n">
        <v>13.28</v>
      </c>
      <c r="Y27" s="29" t="n">
        <v>13.28</v>
      </c>
      <c r="Z27" s="29"/>
      <c r="AA27" s="29"/>
      <c r="AB27" s="29" t="n">
        <v>13.28</v>
      </c>
      <c r="AC27" s="70" t="n">
        <v>13.28</v>
      </c>
      <c r="AD27" s="70"/>
      <c r="AE27" s="29" t="n">
        <v>13.28</v>
      </c>
      <c r="AF27" s="29"/>
      <c r="AG27" s="71" t="n">
        <f aca="false">SUM(T27:AF27)</f>
        <v>79.68</v>
      </c>
      <c r="AH27" s="32"/>
      <c r="AI27" s="29"/>
      <c r="AJ27" s="128" t="s">
        <v>151</v>
      </c>
      <c r="AK27" s="29"/>
      <c r="AL27" s="10" t="s">
        <v>50</v>
      </c>
      <c r="AP27" s="10" t="str">
        <f aca="false">CONCATENATE("http://",P27,".",Q27,".",R27,".",S27)</f>
        <v>http://10.10.30.144</v>
      </c>
      <c r="AQ27" s="74" t="str">
        <f aca="false">HYPERLINK(AP27)</f>
        <v>http://10.10.30.144</v>
      </c>
    </row>
    <row r="28" customFormat="false" ht="16.5" hidden="false" customHeight="true" outlineLevel="0" collapsed="false">
      <c r="A28" s="31" t="n">
        <v>319</v>
      </c>
      <c r="B28" s="78" t="s">
        <v>152</v>
      </c>
      <c r="C28" s="88" t="s">
        <v>104</v>
      </c>
      <c r="D28" s="78" t="n">
        <v>238</v>
      </c>
      <c r="E28" s="88" t="s">
        <v>105</v>
      </c>
      <c r="F28" s="89" t="n">
        <v>24825</v>
      </c>
      <c r="G28" s="90" t="s">
        <v>153</v>
      </c>
      <c r="H28" s="95" t="s">
        <v>154</v>
      </c>
      <c r="I28" s="95"/>
      <c r="J28" s="79" t="s">
        <v>45</v>
      </c>
      <c r="K28" s="72" t="s">
        <v>46</v>
      </c>
      <c r="L28" s="32" t="s">
        <v>16</v>
      </c>
      <c r="M28" s="91" t="n">
        <v>9263238</v>
      </c>
      <c r="N28" s="129" t="n">
        <v>10101011</v>
      </c>
      <c r="O28" s="93" t="n">
        <v>9263238</v>
      </c>
      <c r="P28" s="94" t="n">
        <v>10</v>
      </c>
      <c r="Q28" s="94" t="n">
        <v>10</v>
      </c>
      <c r="R28" s="94" t="n">
        <v>30</v>
      </c>
      <c r="S28" s="94" t="n">
        <v>13</v>
      </c>
      <c r="T28" s="95"/>
      <c r="U28" s="70" t="n">
        <v>6.64</v>
      </c>
      <c r="V28" s="96" t="n">
        <v>6.64</v>
      </c>
      <c r="W28" s="29" t="n">
        <v>6.64</v>
      </c>
      <c r="X28" s="69" t="n">
        <v>6.64</v>
      </c>
      <c r="Y28" s="70" t="n">
        <v>6.64</v>
      </c>
      <c r="Z28" s="70" t="n">
        <v>6.64</v>
      </c>
      <c r="AA28" s="29" t="n">
        <v>6.64</v>
      </c>
      <c r="AB28" s="70" t="n">
        <v>6.64</v>
      </c>
      <c r="AC28" s="70" t="n">
        <v>6.64</v>
      </c>
      <c r="AD28" s="70" t="n">
        <v>6.64</v>
      </c>
      <c r="AE28" s="70" t="n">
        <v>6.64</v>
      </c>
      <c r="AF28" s="70" t="n">
        <v>6.64</v>
      </c>
      <c r="AG28" s="71" t="n">
        <f aca="false">SUM(T28:AF28)</f>
        <v>79.68</v>
      </c>
      <c r="AH28" s="32"/>
      <c r="AI28" s="72" t="s">
        <v>48</v>
      </c>
      <c r="AJ28" s="73" t="s">
        <v>155</v>
      </c>
      <c r="AK28" s="29"/>
      <c r="AL28" s="10" t="s">
        <v>50</v>
      </c>
      <c r="AP28" s="10" t="str">
        <f aca="false">CONCATENATE("http://",P28,".",Q28,".",R28,".",S28)</f>
        <v>http://10.10.30.13</v>
      </c>
      <c r="AQ28" s="74" t="str">
        <f aca="false">HYPERLINK(AP28)</f>
        <v>http://10.10.30.13</v>
      </c>
    </row>
    <row r="29" customFormat="false" ht="16.5" hidden="false" customHeight="true" outlineLevel="0" collapsed="false">
      <c r="A29" s="31" t="n">
        <v>220</v>
      </c>
      <c r="B29" s="78" t="s">
        <v>156</v>
      </c>
      <c r="C29" s="88" t="s">
        <v>157</v>
      </c>
      <c r="D29" s="78" t="n">
        <v>253</v>
      </c>
      <c r="E29" s="88" t="s">
        <v>60</v>
      </c>
      <c r="F29" s="110" t="n">
        <v>20302</v>
      </c>
      <c r="G29" s="90" t="s">
        <v>158</v>
      </c>
      <c r="H29" s="95" t="s">
        <v>159</v>
      </c>
      <c r="I29" s="95"/>
      <c r="J29" s="79" t="s">
        <v>45</v>
      </c>
      <c r="K29" s="72" t="s">
        <v>160</v>
      </c>
      <c r="L29" s="32" t="s">
        <v>16</v>
      </c>
      <c r="M29" s="91" t="n">
        <v>6881006</v>
      </c>
      <c r="N29" s="99" t="n">
        <v>253</v>
      </c>
      <c r="O29" s="100" t="n">
        <v>253</v>
      </c>
      <c r="P29" s="94" t="n">
        <v>10</v>
      </c>
      <c r="Q29" s="94" t="n">
        <v>10</v>
      </c>
      <c r="R29" s="94" t="n">
        <v>20</v>
      </c>
      <c r="S29" s="94" t="n">
        <v>106</v>
      </c>
      <c r="T29" s="95"/>
      <c r="U29" s="70" t="n">
        <v>6.64</v>
      </c>
      <c r="V29" s="101" t="n">
        <v>6.64</v>
      </c>
      <c r="W29" s="29" t="n">
        <v>6.64</v>
      </c>
      <c r="X29" s="69" t="n">
        <v>6.64</v>
      </c>
      <c r="Y29" s="70" t="n">
        <v>6.64</v>
      </c>
      <c r="Z29" s="70" t="n">
        <v>6.64</v>
      </c>
      <c r="AA29" s="29" t="n">
        <v>6.64</v>
      </c>
      <c r="AB29" s="70" t="n">
        <v>6.64</v>
      </c>
      <c r="AC29" s="70" t="n">
        <v>6.64</v>
      </c>
      <c r="AD29" s="70" t="n">
        <v>6.64</v>
      </c>
      <c r="AE29" s="70" t="n">
        <v>6.64</v>
      </c>
      <c r="AF29" s="70"/>
      <c r="AG29" s="71" t="n">
        <f aca="false">SUM(T29:AF29)</f>
        <v>73.04</v>
      </c>
      <c r="AH29" s="32"/>
      <c r="AI29" s="72" t="s">
        <v>161</v>
      </c>
      <c r="AJ29" s="50" t="s">
        <v>162</v>
      </c>
      <c r="AK29" s="29"/>
      <c r="AL29" s="10" t="s">
        <v>50</v>
      </c>
      <c r="AP29" s="10" t="str">
        <f aca="false">CONCATENATE("http://",P29,".",Q29,".",R29,".",S29)</f>
        <v>http://10.10.20.106</v>
      </c>
      <c r="AQ29" s="74" t="str">
        <f aca="false">HYPERLINK(AP29)</f>
        <v>http://10.10.20.106</v>
      </c>
    </row>
    <row r="30" customFormat="false" ht="15" hidden="false" customHeight="true" outlineLevel="0" collapsed="false">
      <c r="A30" s="31" t="n">
        <v>106</v>
      </c>
      <c r="B30" s="78" t="s">
        <v>163</v>
      </c>
      <c r="C30" s="88" t="s">
        <v>164</v>
      </c>
      <c r="D30" s="78"/>
      <c r="E30" s="88" t="s">
        <v>53</v>
      </c>
      <c r="F30" s="110" t="n">
        <v>33470</v>
      </c>
      <c r="G30" s="130" t="s">
        <v>165</v>
      </c>
      <c r="H30" s="124" t="s">
        <v>166</v>
      </c>
      <c r="I30" s="124"/>
      <c r="J30" s="79" t="s">
        <v>45</v>
      </c>
      <c r="K30" s="29" t="s">
        <v>89</v>
      </c>
      <c r="L30" s="32" t="s">
        <v>16</v>
      </c>
      <c r="M30" s="111" t="n">
        <v>2907054</v>
      </c>
      <c r="N30" s="103" t="n">
        <v>2907054</v>
      </c>
      <c r="O30" s="104" t="n">
        <v>2907054</v>
      </c>
      <c r="P30" s="131" t="n">
        <v>10</v>
      </c>
      <c r="Q30" s="131" t="n">
        <v>10</v>
      </c>
      <c r="R30" s="131" t="n">
        <v>1</v>
      </c>
      <c r="S30" s="132" t="n">
        <v>28</v>
      </c>
      <c r="T30" s="95"/>
      <c r="U30" s="29"/>
      <c r="V30" s="96"/>
      <c r="W30" s="29"/>
      <c r="X30" s="109"/>
      <c r="Y30" s="29"/>
      <c r="Z30" s="29"/>
      <c r="AA30" s="29"/>
      <c r="AB30" s="29"/>
      <c r="AC30" s="29"/>
      <c r="AD30" s="29"/>
      <c r="AE30" s="29"/>
      <c r="AF30" s="29"/>
      <c r="AG30" s="71" t="n">
        <f aca="false">SUM(T30:AF30)</f>
        <v>0</v>
      </c>
      <c r="AH30" s="32"/>
      <c r="AI30" s="29" t="s">
        <v>45</v>
      </c>
      <c r="AJ30" s="112" t="s">
        <v>45</v>
      </c>
      <c r="AK30" s="29"/>
      <c r="AL30" s="10" t="n">
        <f aca="false">P30</f>
        <v>10</v>
      </c>
      <c r="AM30" s="10" t="s">
        <v>90</v>
      </c>
      <c r="AN30" s="10" t="s">
        <v>91</v>
      </c>
      <c r="AO30" s="10" t="s">
        <v>91</v>
      </c>
      <c r="AP30" s="10" t="str">
        <f aca="false">CONCATENATE("http://",P30,".",Q30,".",R30,".",S30)</f>
        <v>http://10.10.1.28</v>
      </c>
      <c r="AQ30" s="74" t="str">
        <f aca="false">HYPERLINK(AP30)</f>
        <v>http://10.10.1.28</v>
      </c>
    </row>
    <row r="31" customFormat="false" ht="15" hidden="false" customHeight="true" outlineLevel="0" collapsed="false">
      <c r="A31" s="31" t="n">
        <v>221</v>
      </c>
      <c r="B31" s="28" t="s">
        <v>167</v>
      </c>
      <c r="C31" s="29" t="s">
        <v>66</v>
      </c>
      <c r="D31" s="28" t="n">
        <v>143</v>
      </c>
      <c r="E31" s="29" t="s">
        <v>60</v>
      </c>
      <c r="F31" s="30"/>
      <c r="G31" s="78" t="s">
        <v>168</v>
      </c>
      <c r="H31" s="79"/>
      <c r="I31" s="79"/>
      <c r="J31" s="79"/>
      <c r="K31" s="72" t="s">
        <v>117</v>
      </c>
      <c r="L31" s="32" t="s">
        <v>16</v>
      </c>
      <c r="M31" s="91" t="n">
        <v>6881143</v>
      </c>
      <c r="N31" s="120" t="n">
        <v>143</v>
      </c>
      <c r="O31" s="133" t="n">
        <v>6881143</v>
      </c>
      <c r="P31" s="94" t="n">
        <v>10</v>
      </c>
      <c r="Q31" s="94" t="n">
        <v>10</v>
      </c>
      <c r="R31" s="94" t="n">
        <v>20</v>
      </c>
      <c r="S31" s="94" t="n">
        <v>107</v>
      </c>
      <c r="T31" s="116" t="n">
        <v>60</v>
      </c>
      <c r="U31" s="29"/>
      <c r="V31" s="96"/>
      <c r="W31" s="29"/>
      <c r="X31" s="109"/>
      <c r="Y31" s="29"/>
      <c r="Z31" s="29"/>
      <c r="AA31" s="29"/>
      <c r="AB31" s="29"/>
      <c r="AC31" s="70"/>
      <c r="AD31" s="29"/>
      <c r="AE31" s="70" t="n">
        <v>6.64</v>
      </c>
      <c r="AF31" s="70" t="n">
        <v>6.64</v>
      </c>
      <c r="AG31" s="71" t="n">
        <f aca="false">SUM(T31:AF31)</f>
        <v>73.28</v>
      </c>
      <c r="AH31" s="32"/>
      <c r="AI31" s="72" t="s">
        <v>48</v>
      </c>
      <c r="AJ31" s="72" t="s">
        <v>169</v>
      </c>
      <c r="AK31" s="134"/>
      <c r="AL31" s="10" t="s">
        <v>50</v>
      </c>
      <c r="AP31" s="10" t="str">
        <f aca="false">CONCATENATE("http://",P31,".",Q31,".",R31,".",S31)</f>
        <v>http://10.10.20.107</v>
      </c>
      <c r="AQ31" s="74" t="str">
        <f aca="false">HYPERLINK(AP31)</f>
        <v>http://10.10.20.107</v>
      </c>
    </row>
    <row r="32" customFormat="false" ht="16.5" hidden="false" customHeight="true" outlineLevel="0" collapsed="false">
      <c r="A32" s="31" t="n">
        <v>331</v>
      </c>
      <c r="B32" s="78" t="s">
        <v>170</v>
      </c>
      <c r="C32" s="88" t="s">
        <v>171</v>
      </c>
      <c r="D32" s="78" t="n">
        <v>115</v>
      </c>
      <c r="E32" s="88" t="s">
        <v>172</v>
      </c>
      <c r="F32" s="135" t="n">
        <v>20482</v>
      </c>
      <c r="G32" s="90" t="s">
        <v>173</v>
      </c>
      <c r="H32" s="95" t="s">
        <v>174</v>
      </c>
      <c r="I32" s="95"/>
      <c r="J32" s="79" t="s">
        <v>45</v>
      </c>
      <c r="K32" s="72" t="s">
        <v>175</v>
      </c>
      <c r="L32" s="32" t="s">
        <v>16</v>
      </c>
      <c r="M32" s="111" t="n">
        <v>7563115</v>
      </c>
      <c r="N32" s="103" t="n">
        <v>7563115</v>
      </c>
      <c r="O32" s="104" t="n">
        <v>7563115</v>
      </c>
      <c r="P32" s="94" t="n">
        <v>10</v>
      </c>
      <c r="Q32" s="94" t="n">
        <v>10</v>
      </c>
      <c r="R32" s="94" t="n">
        <v>40</v>
      </c>
      <c r="S32" s="94" t="n">
        <v>11</v>
      </c>
      <c r="T32" s="95"/>
      <c r="U32" s="70" t="n">
        <v>6.64</v>
      </c>
      <c r="V32" s="96" t="n">
        <v>6.64</v>
      </c>
      <c r="W32" s="29" t="n">
        <v>6.64</v>
      </c>
      <c r="X32" s="69" t="n">
        <v>6.64</v>
      </c>
      <c r="Y32" s="70" t="n">
        <v>6.64</v>
      </c>
      <c r="Z32" s="70" t="n">
        <v>6.64</v>
      </c>
      <c r="AA32" s="29" t="n">
        <v>6.64</v>
      </c>
      <c r="AB32" s="70" t="n">
        <v>6.64</v>
      </c>
      <c r="AC32" s="70" t="n">
        <v>6.64</v>
      </c>
      <c r="AD32" s="70" t="n">
        <v>6.64</v>
      </c>
      <c r="AE32" s="70" t="n">
        <v>6.64</v>
      </c>
      <c r="AF32" s="70" t="n">
        <v>6.64</v>
      </c>
      <c r="AG32" s="71" t="n">
        <f aca="false">SUM(T32:AF32)</f>
        <v>79.68</v>
      </c>
      <c r="AH32" s="32"/>
      <c r="AI32" s="72" t="s">
        <v>48</v>
      </c>
      <c r="AJ32" s="50" t="s">
        <v>176</v>
      </c>
      <c r="AK32" s="29"/>
      <c r="AL32" s="10" t="s">
        <v>50</v>
      </c>
      <c r="AP32" s="10" t="str">
        <f aca="false">CONCATENATE("http://",P32,".",Q32,".",R32,".",S32)</f>
        <v>http://10.10.40.11</v>
      </c>
      <c r="AQ32" s="74" t="str">
        <f aca="false">HYPERLINK(AP32)</f>
        <v>http://10.10.40.11</v>
      </c>
    </row>
    <row r="33" customFormat="false" ht="16.5" hidden="false" customHeight="true" outlineLevel="0" collapsed="false">
      <c r="A33" s="31" t="n">
        <v>320</v>
      </c>
      <c r="B33" s="78" t="s">
        <v>177</v>
      </c>
      <c r="C33" s="88" t="s">
        <v>178</v>
      </c>
      <c r="D33" s="78" t="n">
        <v>672</v>
      </c>
      <c r="E33" s="88" t="s">
        <v>105</v>
      </c>
      <c r="F33" s="97" t="s">
        <v>67</v>
      </c>
      <c r="G33" s="78"/>
      <c r="H33" s="79" t="s">
        <v>179</v>
      </c>
      <c r="I33" s="79"/>
      <c r="J33" s="79" t="s">
        <v>45</v>
      </c>
      <c r="K33" s="72" t="s">
        <v>46</v>
      </c>
      <c r="L33" s="32" t="s">
        <v>16</v>
      </c>
      <c r="M33" s="111" t="n">
        <v>9263672</v>
      </c>
      <c r="N33" s="103" t="n">
        <v>9263672</v>
      </c>
      <c r="O33" s="104" t="n">
        <v>9263672</v>
      </c>
      <c r="P33" s="94" t="n">
        <v>10</v>
      </c>
      <c r="Q33" s="94" t="n">
        <v>10</v>
      </c>
      <c r="R33" s="94" t="n">
        <v>30</v>
      </c>
      <c r="S33" s="94" t="n">
        <v>14</v>
      </c>
      <c r="T33" s="95"/>
      <c r="U33" s="70" t="n">
        <v>6.64</v>
      </c>
      <c r="V33" s="96" t="n">
        <v>6.64</v>
      </c>
      <c r="W33" s="29" t="n">
        <v>6.64</v>
      </c>
      <c r="X33" s="109" t="n">
        <v>6.64</v>
      </c>
      <c r="Y33" s="70" t="n">
        <v>6.64</v>
      </c>
      <c r="Z33" s="70" t="n">
        <v>6.64</v>
      </c>
      <c r="AA33" s="29" t="n">
        <v>6.64</v>
      </c>
      <c r="AB33" s="70" t="n">
        <v>6.64</v>
      </c>
      <c r="AC33" s="70" t="n">
        <v>6.64</v>
      </c>
      <c r="AD33" s="70" t="n">
        <v>6.64</v>
      </c>
      <c r="AE33" s="70" t="n">
        <v>6.64</v>
      </c>
      <c r="AF33" s="70" t="n">
        <v>6.64</v>
      </c>
      <c r="AG33" s="71" t="n">
        <f aca="false">SUM(T33:AF33)</f>
        <v>79.68</v>
      </c>
      <c r="AH33" s="32"/>
      <c r="AI33" s="72" t="s">
        <v>48</v>
      </c>
      <c r="AJ33" s="50" t="s">
        <v>180</v>
      </c>
      <c r="AK33" s="29"/>
      <c r="AL33" s="10" t="s">
        <v>50</v>
      </c>
      <c r="AP33" s="10" t="str">
        <f aca="false">CONCATENATE("http://",P33,".",Q33,".",R33,".",S33)</f>
        <v>http://10.10.30.14</v>
      </c>
      <c r="AQ33" s="74" t="str">
        <f aca="false">HYPERLINK(AP33)</f>
        <v>http://10.10.30.14</v>
      </c>
    </row>
    <row r="34" customFormat="false" ht="16.5" hidden="false" customHeight="true" outlineLevel="0" collapsed="false">
      <c r="A34" s="31" t="n">
        <v>222</v>
      </c>
      <c r="B34" s="78" t="s">
        <v>181</v>
      </c>
      <c r="C34" s="88" t="s">
        <v>182</v>
      </c>
      <c r="D34" s="78" t="n">
        <v>20</v>
      </c>
      <c r="E34" s="88" t="s">
        <v>60</v>
      </c>
      <c r="F34" s="110" t="n">
        <v>18136</v>
      </c>
      <c r="G34" s="28"/>
      <c r="H34" s="124" t="s">
        <v>183</v>
      </c>
      <c r="I34" s="124"/>
      <c r="J34" s="79" t="s">
        <v>45</v>
      </c>
      <c r="K34" s="72" t="s">
        <v>143</v>
      </c>
      <c r="L34" s="32" t="s">
        <v>16</v>
      </c>
      <c r="M34" s="114" t="n">
        <v>6881020</v>
      </c>
      <c r="N34" s="103" t="n">
        <v>6881020</v>
      </c>
      <c r="O34" s="104" t="n">
        <v>6881020</v>
      </c>
      <c r="P34" s="131" t="n">
        <v>10</v>
      </c>
      <c r="Q34" s="131" t="n">
        <v>10</v>
      </c>
      <c r="R34" s="131" t="n">
        <v>20</v>
      </c>
      <c r="S34" s="131" t="n">
        <v>219</v>
      </c>
      <c r="T34" s="95"/>
      <c r="U34" s="29"/>
      <c r="V34" s="96" t="n">
        <v>13.28</v>
      </c>
      <c r="W34" s="29" t="n">
        <v>6.64</v>
      </c>
      <c r="X34" s="69" t="n">
        <v>6.64</v>
      </c>
      <c r="Y34" s="70" t="n">
        <v>6.64</v>
      </c>
      <c r="Z34" s="70" t="n">
        <v>6.64</v>
      </c>
      <c r="AA34" s="29" t="n">
        <v>6.64</v>
      </c>
      <c r="AB34" s="70" t="n">
        <v>6.64</v>
      </c>
      <c r="AC34" s="70" t="n">
        <v>6.64</v>
      </c>
      <c r="AD34" s="70" t="n">
        <v>6.64</v>
      </c>
      <c r="AE34" s="70" t="n">
        <v>6.64</v>
      </c>
      <c r="AF34" s="70" t="n">
        <v>6.64</v>
      </c>
      <c r="AG34" s="71" t="n">
        <f aca="false">SUM(T34:AF34)</f>
        <v>79.68</v>
      </c>
      <c r="AH34" s="32"/>
      <c r="AI34" s="72" t="s">
        <v>101</v>
      </c>
      <c r="AJ34" s="72" t="s">
        <v>184</v>
      </c>
      <c r="AK34" s="29"/>
      <c r="AL34" s="10" t="s">
        <v>50</v>
      </c>
      <c r="AP34" s="10" t="str">
        <f aca="false">CONCATENATE("http://",P34,".",Q34,".",R34,".",S34)</f>
        <v>http://10.10.20.219</v>
      </c>
      <c r="AQ34" s="74" t="str">
        <f aca="false">HYPERLINK(AP34)</f>
        <v>http://10.10.20.219</v>
      </c>
    </row>
    <row r="35" customFormat="false" ht="15" hidden="false" customHeight="true" outlineLevel="0" collapsed="false">
      <c r="A35" s="31" t="n">
        <v>42</v>
      </c>
      <c r="B35" s="78" t="s">
        <v>185</v>
      </c>
      <c r="C35" s="88" t="s">
        <v>97</v>
      </c>
      <c r="D35" s="78" t="n">
        <v>127</v>
      </c>
      <c r="E35" s="88" t="s">
        <v>44</v>
      </c>
      <c r="F35" s="89" t="n">
        <v>24290</v>
      </c>
      <c r="G35" s="130" t="s">
        <v>186</v>
      </c>
      <c r="H35" s="124" t="s">
        <v>187</v>
      </c>
      <c r="I35" s="124"/>
      <c r="J35" s="79" t="s">
        <v>45</v>
      </c>
      <c r="K35" s="72" t="s">
        <v>100</v>
      </c>
      <c r="L35" s="32" t="s">
        <v>16</v>
      </c>
      <c r="M35" s="80" t="n">
        <v>9263127</v>
      </c>
      <c r="N35" s="136" t="n">
        <v>9263127</v>
      </c>
      <c r="O35" s="137" t="n">
        <v>9263127</v>
      </c>
      <c r="P35" s="131" t="n">
        <v>10</v>
      </c>
      <c r="Q35" s="131" t="n">
        <v>10</v>
      </c>
      <c r="R35" s="131" t="n">
        <v>30</v>
      </c>
      <c r="S35" s="131" t="n">
        <v>171</v>
      </c>
      <c r="T35" s="95"/>
      <c r="U35" s="29"/>
      <c r="V35" s="96" t="n">
        <v>79.68</v>
      </c>
      <c r="W35" s="29"/>
      <c r="X35" s="109"/>
      <c r="Y35" s="29"/>
      <c r="Z35" s="29"/>
      <c r="AA35" s="29"/>
      <c r="AB35" s="29"/>
      <c r="AC35" s="29"/>
      <c r="AD35" s="29"/>
      <c r="AE35" s="29"/>
      <c r="AF35" s="29"/>
      <c r="AG35" s="71" t="n">
        <f aca="false">SUM(T35:AF35)</f>
        <v>79.68</v>
      </c>
      <c r="AH35" s="32"/>
      <c r="AI35" s="72" t="s">
        <v>101</v>
      </c>
      <c r="AJ35" s="72" t="s">
        <v>188</v>
      </c>
      <c r="AK35" s="29"/>
      <c r="AL35" s="10" t="s">
        <v>50</v>
      </c>
      <c r="AP35" s="10" t="str">
        <f aca="false">CONCATENATE("http://",P35,".",Q35,".",R35,".",S35)</f>
        <v>http://10.10.30.171</v>
      </c>
      <c r="AQ35" s="74" t="str">
        <f aca="false">HYPERLINK(AP35)</f>
        <v>http://10.10.30.171</v>
      </c>
    </row>
    <row r="36" customFormat="false" ht="16.5" hidden="false" customHeight="true" outlineLevel="0" collapsed="false">
      <c r="A36" s="31" t="n">
        <v>107</v>
      </c>
      <c r="B36" s="78" t="s">
        <v>189</v>
      </c>
      <c r="C36" s="88" t="s">
        <v>93</v>
      </c>
      <c r="D36" s="78" t="n">
        <v>92</v>
      </c>
      <c r="E36" s="88" t="s">
        <v>53</v>
      </c>
      <c r="F36" s="97" t="s">
        <v>67</v>
      </c>
      <c r="G36" s="90" t="s">
        <v>190</v>
      </c>
      <c r="H36" s="79" t="s">
        <v>191</v>
      </c>
      <c r="I36" s="79"/>
      <c r="J36" s="79" t="s">
        <v>45</v>
      </c>
      <c r="K36" s="29" t="s">
        <v>89</v>
      </c>
      <c r="L36" s="32" t="s">
        <v>16</v>
      </c>
      <c r="M36" s="111" t="n">
        <v>2907092</v>
      </c>
      <c r="N36" s="103" t="n">
        <v>2907092</v>
      </c>
      <c r="O36" s="104" t="n">
        <v>2907092</v>
      </c>
      <c r="P36" s="94" t="n">
        <v>10</v>
      </c>
      <c r="Q36" s="94" t="n">
        <v>10</v>
      </c>
      <c r="R36" s="94" t="n">
        <v>1</v>
      </c>
      <c r="S36" s="94" t="n">
        <v>140</v>
      </c>
      <c r="T36" s="95"/>
      <c r="U36" s="70" t="n">
        <v>6.64</v>
      </c>
      <c r="V36" s="96" t="n">
        <v>6.64</v>
      </c>
      <c r="W36" s="29" t="n">
        <v>6.64</v>
      </c>
      <c r="X36" s="69" t="n">
        <v>6.64</v>
      </c>
      <c r="Y36" s="70" t="n">
        <v>6.64</v>
      </c>
      <c r="Z36" s="70" t="n">
        <v>6.64</v>
      </c>
      <c r="AA36" s="29" t="n">
        <v>6.64</v>
      </c>
      <c r="AB36" s="70" t="n">
        <v>6.64</v>
      </c>
      <c r="AC36" s="70" t="n">
        <v>6.64</v>
      </c>
      <c r="AD36" s="70" t="n">
        <v>6.64</v>
      </c>
      <c r="AE36" s="70" t="n">
        <v>6.64</v>
      </c>
      <c r="AF36" s="70" t="n">
        <v>6.64</v>
      </c>
      <c r="AG36" s="71" t="n">
        <f aca="false">SUM(T36:AF36)</f>
        <v>79.68</v>
      </c>
      <c r="AH36" s="32"/>
      <c r="AI36" s="29" t="s">
        <v>45</v>
      </c>
      <c r="AJ36" s="112" t="s">
        <v>45</v>
      </c>
      <c r="AK36" s="29"/>
      <c r="AL36" s="10" t="n">
        <f aca="false">P36</f>
        <v>10</v>
      </c>
      <c r="AM36" s="10" t="s">
        <v>90</v>
      </c>
      <c r="AN36" s="10" t="s">
        <v>91</v>
      </c>
      <c r="AO36" s="10" t="s">
        <v>91</v>
      </c>
      <c r="AP36" s="10" t="str">
        <f aca="false">CONCATENATE("http://",P36,".",Q36,".",R36,".",S36)</f>
        <v>http://10.10.1.140</v>
      </c>
      <c r="AQ36" s="74" t="str">
        <f aca="false">HYPERLINK(AP36)</f>
        <v>http://10.10.1.140</v>
      </c>
    </row>
    <row r="37" customFormat="false" ht="16.5" hidden="false" customHeight="true" outlineLevel="0" collapsed="false">
      <c r="A37" s="31" t="n">
        <v>43</v>
      </c>
      <c r="B37" s="28" t="s">
        <v>192</v>
      </c>
      <c r="C37" s="29" t="s">
        <v>193</v>
      </c>
      <c r="D37" s="28" t="n">
        <v>164</v>
      </c>
      <c r="E37" s="29" t="s">
        <v>44</v>
      </c>
      <c r="F37" s="30"/>
      <c r="G37" s="88"/>
      <c r="H37" s="95" t="s">
        <v>194</v>
      </c>
      <c r="I37" s="95"/>
      <c r="J37" s="95"/>
      <c r="K37" s="72" t="s">
        <v>195</v>
      </c>
      <c r="L37" s="32" t="s">
        <v>16</v>
      </c>
      <c r="M37" s="91" t="n">
        <v>9263164</v>
      </c>
      <c r="N37" s="99" t="n">
        <v>164</v>
      </c>
      <c r="O37" s="100" t="n">
        <v>164</v>
      </c>
      <c r="P37" s="94" t="n">
        <v>10</v>
      </c>
      <c r="Q37" s="94" t="n">
        <v>10</v>
      </c>
      <c r="R37" s="94" t="n">
        <v>30</v>
      </c>
      <c r="S37" s="94" t="n">
        <v>103</v>
      </c>
      <c r="T37" s="95"/>
      <c r="U37" s="70" t="n">
        <v>6.64</v>
      </c>
      <c r="V37" s="101" t="n">
        <v>6.64</v>
      </c>
      <c r="W37" s="29" t="n">
        <v>6.64</v>
      </c>
      <c r="X37" s="69" t="n">
        <v>6.64</v>
      </c>
      <c r="Y37" s="70" t="n">
        <v>6.64</v>
      </c>
      <c r="Z37" s="70" t="n">
        <v>6.64</v>
      </c>
      <c r="AA37" s="29" t="n">
        <v>6.64</v>
      </c>
      <c r="AB37" s="70" t="n">
        <v>6.64</v>
      </c>
      <c r="AC37" s="70" t="n">
        <v>6.64</v>
      </c>
      <c r="AD37" s="70" t="n">
        <v>6.64</v>
      </c>
      <c r="AE37" s="70" t="n">
        <v>6.64</v>
      </c>
      <c r="AF37" s="70" t="n">
        <v>6.64</v>
      </c>
      <c r="AG37" s="71" t="n">
        <f aca="false">SUM(T37:AF37)</f>
        <v>79.68</v>
      </c>
      <c r="AH37" s="32"/>
      <c r="AI37" s="72" t="s">
        <v>101</v>
      </c>
      <c r="AJ37" s="50" t="s">
        <v>196</v>
      </c>
      <c r="AK37" s="29"/>
      <c r="AL37" s="10" t="s">
        <v>50</v>
      </c>
      <c r="AP37" s="10" t="str">
        <f aca="false">CONCATENATE("http://",P37,".",Q37,".",R37,".",S37)</f>
        <v>http://10.10.30.103</v>
      </c>
      <c r="AQ37" s="74" t="str">
        <f aca="false">HYPERLINK(AP37)</f>
        <v>http://10.10.30.103</v>
      </c>
    </row>
    <row r="38" customFormat="false" ht="16.5" hidden="false" customHeight="true" outlineLevel="0" collapsed="false">
      <c r="A38" s="31" t="n">
        <v>44</v>
      </c>
      <c r="B38" s="28" t="s">
        <v>197</v>
      </c>
      <c r="C38" s="29" t="s">
        <v>198</v>
      </c>
      <c r="D38" s="28" t="n">
        <v>28</v>
      </c>
      <c r="E38" s="29" t="s">
        <v>44</v>
      </c>
      <c r="F38" s="30"/>
      <c r="G38" s="78"/>
      <c r="H38" s="79"/>
      <c r="I38" s="79"/>
      <c r="J38" s="79"/>
      <c r="K38" s="29" t="s">
        <v>195</v>
      </c>
      <c r="L38" s="32" t="s">
        <v>16</v>
      </c>
      <c r="M38" s="91" t="n">
        <v>9263028</v>
      </c>
      <c r="N38" s="103" t="n">
        <v>1952875114</v>
      </c>
      <c r="O38" s="104" t="n">
        <v>1952875114</v>
      </c>
      <c r="P38" s="94" t="n">
        <v>10</v>
      </c>
      <c r="Q38" s="94" t="n">
        <v>10</v>
      </c>
      <c r="R38" s="94" t="n">
        <v>30</v>
      </c>
      <c r="S38" s="94" t="n">
        <v>104</v>
      </c>
      <c r="T38" s="95"/>
      <c r="U38" s="29" t="n">
        <v>6</v>
      </c>
      <c r="V38" s="96" t="n">
        <v>6</v>
      </c>
      <c r="W38" s="29" t="n">
        <v>6</v>
      </c>
      <c r="X38" s="109" t="n">
        <v>6</v>
      </c>
      <c r="Y38" s="29" t="n">
        <v>6</v>
      </c>
      <c r="Z38" s="29" t="n">
        <v>6</v>
      </c>
      <c r="AA38" s="29" t="n">
        <v>6</v>
      </c>
      <c r="AB38" s="29" t="n">
        <v>6</v>
      </c>
      <c r="AC38" s="29" t="n">
        <v>6</v>
      </c>
      <c r="AD38" s="29" t="n">
        <v>6</v>
      </c>
      <c r="AE38" s="29" t="n">
        <v>6</v>
      </c>
      <c r="AF38" s="70" t="n">
        <v>6.64</v>
      </c>
      <c r="AG38" s="71" t="n">
        <f aca="false">SUM(T38:AF38)</f>
        <v>72.64</v>
      </c>
      <c r="AH38" s="32"/>
      <c r="AI38" s="102" t="s">
        <v>199</v>
      </c>
      <c r="AJ38" s="12" t="s">
        <v>200</v>
      </c>
      <c r="AK38" s="29"/>
      <c r="AL38" s="10" t="s">
        <v>50</v>
      </c>
      <c r="AP38" s="10" t="str">
        <f aca="false">CONCATENATE("http://",P38,".",Q38,".",R38,".",S38)</f>
        <v>http://10.10.30.104</v>
      </c>
      <c r="AQ38" s="74" t="str">
        <f aca="false">HYPERLINK(AP38)</f>
        <v>http://10.10.30.104</v>
      </c>
    </row>
    <row r="39" customFormat="false" ht="16.5" hidden="false" customHeight="true" outlineLevel="0" collapsed="false">
      <c r="A39" s="31" t="n">
        <v>45</v>
      </c>
      <c r="B39" s="78" t="s">
        <v>201</v>
      </c>
      <c r="C39" s="88" t="s">
        <v>109</v>
      </c>
      <c r="D39" s="78" t="n">
        <v>55</v>
      </c>
      <c r="E39" s="88" t="s">
        <v>44</v>
      </c>
      <c r="F39" s="89" t="n">
        <v>20494</v>
      </c>
      <c r="G39" s="130" t="s">
        <v>202</v>
      </c>
      <c r="H39" s="124" t="s">
        <v>203</v>
      </c>
      <c r="I39" s="124"/>
      <c r="J39" s="79" t="s">
        <v>45</v>
      </c>
      <c r="K39" s="72" t="s">
        <v>195</v>
      </c>
      <c r="L39" s="32" t="s">
        <v>16</v>
      </c>
      <c r="M39" s="111" t="n">
        <v>9263055</v>
      </c>
      <c r="N39" s="103" t="n">
        <v>9263055</v>
      </c>
      <c r="O39" s="104" t="n">
        <v>9263055</v>
      </c>
      <c r="P39" s="131" t="n">
        <v>10</v>
      </c>
      <c r="Q39" s="131" t="n">
        <v>10</v>
      </c>
      <c r="R39" s="131" t="n">
        <v>30</v>
      </c>
      <c r="S39" s="131" t="n">
        <v>173</v>
      </c>
      <c r="T39" s="95"/>
      <c r="U39" s="70" t="n">
        <v>6.64</v>
      </c>
      <c r="V39" s="96" t="n">
        <v>6.64</v>
      </c>
      <c r="W39" s="29" t="n">
        <v>6.64</v>
      </c>
      <c r="X39" s="69" t="n">
        <v>6.64</v>
      </c>
      <c r="Y39" s="70" t="n">
        <v>6.64</v>
      </c>
      <c r="Z39" s="70" t="n">
        <v>6.64</v>
      </c>
      <c r="AA39" s="29" t="n">
        <v>6.64</v>
      </c>
      <c r="AB39" s="70" t="n">
        <v>6.64</v>
      </c>
      <c r="AC39" s="70" t="n">
        <v>6.64</v>
      </c>
      <c r="AD39" s="70" t="n">
        <v>6.64</v>
      </c>
      <c r="AE39" s="70" t="n">
        <v>6.64</v>
      </c>
      <c r="AF39" s="70" t="n">
        <v>6.64</v>
      </c>
      <c r="AG39" s="71" t="n">
        <f aca="false">SUM(T39:AF39)</f>
        <v>79.68</v>
      </c>
      <c r="AH39" s="32"/>
      <c r="AI39" s="72" t="s">
        <v>101</v>
      </c>
      <c r="AJ39" s="50" t="s">
        <v>204</v>
      </c>
      <c r="AK39" s="29"/>
      <c r="AL39" s="10" t="s">
        <v>50</v>
      </c>
      <c r="AP39" s="10" t="str">
        <f aca="false">CONCATENATE("http://",P39,".",Q39,".",R39,".",S39)</f>
        <v>http://10.10.30.173</v>
      </c>
      <c r="AQ39" s="74" t="str">
        <f aca="false">HYPERLINK(AP39)</f>
        <v>http://10.10.30.173</v>
      </c>
    </row>
    <row r="40" customFormat="false" ht="16.5" hidden="false" customHeight="true" outlineLevel="0" collapsed="false">
      <c r="A40" s="31" t="n">
        <v>190</v>
      </c>
      <c r="B40" s="78" t="s">
        <v>205</v>
      </c>
      <c r="C40" s="88" t="s">
        <v>206</v>
      </c>
      <c r="D40" s="78" t="n">
        <v>16</v>
      </c>
      <c r="E40" s="88" t="s">
        <v>207</v>
      </c>
      <c r="F40" s="135" t="n">
        <v>28848</v>
      </c>
      <c r="G40" s="90" t="s">
        <v>208</v>
      </c>
      <c r="H40" s="95" t="s">
        <v>209</v>
      </c>
      <c r="I40" s="95"/>
      <c r="J40" s="79" t="s">
        <v>45</v>
      </c>
      <c r="K40" s="72" t="s">
        <v>55</v>
      </c>
      <c r="L40" s="32" t="s">
        <v>16</v>
      </c>
      <c r="M40" s="111" t="n">
        <v>2893016</v>
      </c>
      <c r="N40" s="103" t="n">
        <v>2893016</v>
      </c>
      <c r="O40" s="104" t="n">
        <v>2893016</v>
      </c>
      <c r="P40" s="94" t="n">
        <v>10</v>
      </c>
      <c r="Q40" s="94" t="n">
        <v>10</v>
      </c>
      <c r="R40" s="94" t="n">
        <v>10</v>
      </c>
      <c r="S40" s="94" t="n">
        <v>9</v>
      </c>
      <c r="T40" s="95"/>
      <c r="U40" s="70" t="n">
        <v>6.64</v>
      </c>
      <c r="V40" s="101" t="n">
        <v>6.64</v>
      </c>
      <c r="W40" s="29" t="n">
        <v>6.64</v>
      </c>
      <c r="X40" s="69" t="n">
        <v>6.64</v>
      </c>
      <c r="Y40" s="70" t="n">
        <v>6.64</v>
      </c>
      <c r="Z40" s="70" t="n">
        <v>6.64</v>
      </c>
      <c r="AA40" s="29" t="n">
        <v>6.64</v>
      </c>
      <c r="AB40" s="70" t="n">
        <v>6.64</v>
      </c>
      <c r="AC40" s="70" t="n">
        <v>6.64</v>
      </c>
      <c r="AD40" s="70" t="n">
        <v>6.64</v>
      </c>
      <c r="AE40" s="70" t="n">
        <v>6.64</v>
      </c>
      <c r="AF40" s="70" t="n">
        <v>6.64</v>
      </c>
      <c r="AG40" s="71" t="n">
        <f aca="false">SUM(T40:AF40)</f>
        <v>79.68</v>
      </c>
      <c r="AH40" s="32"/>
      <c r="AI40" s="72" t="s">
        <v>48</v>
      </c>
      <c r="AJ40" s="73" t="s">
        <v>210</v>
      </c>
      <c r="AK40" s="138"/>
      <c r="AL40" s="10" t="s">
        <v>50</v>
      </c>
      <c r="AP40" s="10" t="str">
        <f aca="false">CONCATENATE("http://",P40,".",Q40,".",R40,".",S40)</f>
        <v>http://10.10.10.9</v>
      </c>
      <c r="AQ40" s="74" t="str">
        <f aca="false">HYPERLINK(AP40)</f>
        <v>http://10.10.10.9</v>
      </c>
    </row>
    <row r="41" customFormat="false" ht="14.25" hidden="false" customHeight="true" outlineLevel="0" collapsed="false">
      <c r="A41" s="31" t="n">
        <v>223</v>
      </c>
      <c r="B41" s="28" t="s">
        <v>211</v>
      </c>
      <c r="C41" s="29" t="s">
        <v>157</v>
      </c>
      <c r="D41" s="28" t="n">
        <v>4</v>
      </c>
      <c r="E41" s="29" t="s">
        <v>60</v>
      </c>
      <c r="F41" s="30"/>
      <c r="G41" s="90"/>
      <c r="H41" s="95" t="s">
        <v>212</v>
      </c>
      <c r="I41" s="95"/>
      <c r="J41" s="95"/>
      <c r="K41" s="72" t="s">
        <v>143</v>
      </c>
      <c r="L41" s="32" t="s">
        <v>16</v>
      </c>
      <c r="M41" s="91" t="n">
        <v>6881004</v>
      </c>
      <c r="N41" s="92" t="n">
        <v>6881004</v>
      </c>
      <c r="O41" s="93" t="n">
        <v>6881004</v>
      </c>
      <c r="P41" s="94" t="n">
        <v>10</v>
      </c>
      <c r="Q41" s="94" t="n">
        <v>10</v>
      </c>
      <c r="R41" s="94" t="n">
        <v>20</v>
      </c>
      <c r="S41" s="94" t="n">
        <v>108</v>
      </c>
      <c r="T41" s="95"/>
      <c r="U41" s="70"/>
      <c r="V41" s="96"/>
      <c r="W41" s="29" t="n">
        <v>33.2</v>
      </c>
      <c r="X41" s="109"/>
      <c r="Y41" s="29"/>
      <c r="Z41" s="29"/>
      <c r="AA41" s="29"/>
      <c r="AB41" s="29"/>
      <c r="AC41" s="29"/>
      <c r="AD41" s="70"/>
      <c r="AE41" s="29" t="n">
        <v>33.2</v>
      </c>
      <c r="AF41" s="29"/>
      <c r="AG41" s="71" t="n">
        <f aca="false">SUM(T41:AF41)</f>
        <v>66.4</v>
      </c>
      <c r="AH41" s="32"/>
      <c r="AI41" s="72" t="s">
        <v>101</v>
      </c>
      <c r="AJ41" s="50" t="s">
        <v>213</v>
      </c>
      <c r="AK41" s="134"/>
      <c r="AL41" s="10" t="s">
        <v>50</v>
      </c>
      <c r="AP41" s="10" t="str">
        <f aca="false">CONCATENATE("http://",P41,".",Q41,".",R41,".",S41)</f>
        <v>http://10.10.20.108</v>
      </c>
      <c r="AQ41" s="74" t="str">
        <f aca="false">HYPERLINK(AP41)</f>
        <v>http://10.10.20.108</v>
      </c>
    </row>
    <row r="42" customFormat="false" ht="16.5" hidden="false" customHeight="true" outlineLevel="0" collapsed="false">
      <c r="A42" s="31" t="n">
        <v>191</v>
      </c>
      <c r="B42" s="28" t="s">
        <v>214</v>
      </c>
      <c r="C42" s="29" t="s">
        <v>206</v>
      </c>
      <c r="D42" s="28" t="n">
        <v>1</v>
      </c>
      <c r="E42" s="29" t="s">
        <v>207</v>
      </c>
      <c r="F42" s="30"/>
      <c r="G42" s="88"/>
      <c r="H42" s="95"/>
      <c r="I42" s="95"/>
      <c r="J42" s="95"/>
      <c r="K42" s="29" t="s">
        <v>55</v>
      </c>
      <c r="L42" s="32" t="s">
        <v>16</v>
      </c>
      <c r="M42" s="91" t="n">
        <v>2893001</v>
      </c>
      <c r="N42" s="103" t="n">
        <v>1</v>
      </c>
      <c r="O42" s="104" t="n">
        <v>1</v>
      </c>
      <c r="P42" s="139" t="n">
        <v>10</v>
      </c>
      <c r="Q42" s="139" t="n">
        <v>10</v>
      </c>
      <c r="R42" s="139" t="n">
        <v>10</v>
      </c>
      <c r="S42" s="139" t="n">
        <v>22</v>
      </c>
      <c r="T42" s="88"/>
      <c r="U42" s="70" t="n">
        <v>6.64</v>
      </c>
      <c r="V42" s="101" t="n">
        <v>6.64</v>
      </c>
      <c r="W42" s="29" t="n">
        <v>6.64</v>
      </c>
      <c r="X42" s="69" t="n">
        <v>6.64</v>
      </c>
      <c r="Y42" s="70" t="n">
        <v>6.64</v>
      </c>
      <c r="Z42" s="70" t="n">
        <v>6.64</v>
      </c>
      <c r="AA42" s="29" t="n">
        <v>6.64</v>
      </c>
      <c r="AB42" s="70" t="n">
        <v>6.64</v>
      </c>
      <c r="AC42" s="70" t="n">
        <v>6.64</v>
      </c>
      <c r="AD42" s="70" t="n">
        <v>6.64</v>
      </c>
      <c r="AE42" s="70" t="n">
        <v>6.64</v>
      </c>
      <c r="AF42" s="70" t="n">
        <v>6.64</v>
      </c>
      <c r="AG42" s="71" t="n">
        <f aca="false">SUM(T42:AF42)</f>
        <v>79.68</v>
      </c>
      <c r="AH42" s="32"/>
      <c r="AI42" s="29" t="s">
        <v>199</v>
      </c>
      <c r="AJ42" s="140"/>
      <c r="AK42" s="141"/>
      <c r="AL42" s="10" t="s">
        <v>50</v>
      </c>
      <c r="AP42" s="10" t="str">
        <f aca="false">CONCATENATE("http://",P42,".",Q42,".",R42,".",S42)</f>
        <v>http://10.10.10.22</v>
      </c>
      <c r="AQ42" s="74" t="str">
        <f aca="false">HYPERLINK(AP42)</f>
        <v>http://10.10.10.22</v>
      </c>
    </row>
    <row r="43" customFormat="false" ht="16.5" hidden="false" customHeight="true" outlineLevel="0" collapsed="false">
      <c r="A43" s="31" t="n">
        <v>224</v>
      </c>
      <c r="B43" s="28" t="s">
        <v>215</v>
      </c>
      <c r="C43" s="29" t="s">
        <v>140</v>
      </c>
      <c r="D43" s="28" t="n">
        <v>220</v>
      </c>
      <c r="E43" s="29" t="s">
        <v>60</v>
      </c>
      <c r="F43" s="30" t="s">
        <v>67</v>
      </c>
      <c r="G43" s="88"/>
      <c r="H43" s="95"/>
      <c r="I43" s="95"/>
      <c r="J43" s="79" t="s">
        <v>45</v>
      </c>
      <c r="K43" s="72" t="s">
        <v>160</v>
      </c>
      <c r="L43" s="32" t="s">
        <v>16</v>
      </c>
      <c r="M43" s="91" t="n">
        <v>6881220</v>
      </c>
      <c r="N43" s="99" t="s">
        <v>216</v>
      </c>
      <c r="O43" s="100" t="n">
        <v>22007611</v>
      </c>
      <c r="P43" s="94" t="n">
        <v>10</v>
      </c>
      <c r="Q43" s="94" t="n">
        <v>10</v>
      </c>
      <c r="R43" s="94" t="n">
        <v>20</v>
      </c>
      <c r="S43" s="94" t="n">
        <v>109</v>
      </c>
      <c r="T43" s="95"/>
      <c r="U43" s="29" t="n">
        <v>6.64</v>
      </c>
      <c r="V43" s="96" t="n">
        <v>6.64</v>
      </c>
      <c r="W43" s="29" t="n">
        <v>6.64</v>
      </c>
      <c r="X43" s="109" t="n">
        <v>6.64</v>
      </c>
      <c r="Y43" s="29" t="n">
        <v>6.64</v>
      </c>
      <c r="Z43" s="29" t="n">
        <v>6.64</v>
      </c>
      <c r="AA43" s="29" t="n">
        <v>6.64</v>
      </c>
      <c r="AB43" s="29"/>
      <c r="AC43" s="29" t="n">
        <v>6.64</v>
      </c>
      <c r="AD43" s="29" t="n">
        <v>13.28</v>
      </c>
      <c r="AE43" s="142"/>
      <c r="AF43" s="29" t="n">
        <v>6.64</v>
      </c>
      <c r="AG43" s="71" t="n">
        <f aca="false">SUM(T43:AF43)</f>
        <v>73.04</v>
      </c>
      <c r="AH43" s="32"/>
      <c r="AI43" s="72" t="s">
        <v>75</v>
      </c>
      <c r="AJ43" s="143" t="s">
        <v>217</v>
      </c>
      <c r="AK43" s="29"/>
      <c r="AL43" s="10" t="s">
        <v>50</v>
      </c>
      <c r="AP43" s="10" t="str">
        <f aca="false">CONCATENATE("http://",P43,".",Q43,".",R43,".",S43)</f>
        <v>http://10.10.20.109</v>
      </c>
      <c r="AQ43" s="74" t="str">
        <f aca="false">HYPERLINK(AP43)</f>
        <v>http://10.10.20.109</v>
      </c>
    </row>
    <row r="44" customFormat="false" ht="16.5" hidden="false" customHeight="true" outlineLevel="0" collapsed="false">
      <c r="A44" s="31" t="n">
        <v>6</v>
      </c>
      <c r="B44" s="78" t="s">
        <v>218</v>
      </c>
      <c r="C44" s="88"/>
      <c r="D44" s="78" t="n">
        <v>35</v>
      </c>
      <c r="E44" s="88" t="s">
        <v>219</v>
      </c>
      <c r="F44" s="110" t="n">
        <v>33735</v>
      </c>
      <c r="G44" s="90" t="s">
        <v>220</v>
      </c>
      <c r="H44" s="79" t="s">
        <v>221</v>
      </c>
      <c r="I44" s="79"/>
      <c r="J44" s="79" t="s">
        <v>45</v>
      </c>
      <c r="K44" s="29" t="s">
        <v>222</v>
      </c>
      <c r="L44" s="32" t="s">
        <v>16</v>
      </c>
      <c r="M44" s="114" t="n">
        <v>4772035</v>
      </c>
      <c r="N44" s="103" t="n">
        <v>4772035</v>
      </c>
      <c r="O44" s="104" t="n">
        <v>4772035</v>
      </c>
      <c r="P44" s="94" t="n">
        <v>10</v>
      </c>
      <c r="Q44" s="94" t="n">
        <v>10</v>
      </c>
      <c r="R44" s="94" t="n">
        <v>20</v>
      </c>
      <c r="S44" s="94" t="n">
        <v>10</v>
      </c>
      <c r="T44" s="95"/>
      <c r="U44" s="70" t="n">
        <v>6.63</v>
      </c>
      <c r="V44" s="96" t="n">
        <v>6.64</v>
      </c>
      <c r="W44" s="29"/>
      <c r="X44" s="109" t="n">
        <v>6.63</v>
      </c>
      <c r="Y44" s="70" t="n">
        <v>6.64</v>
      </c>
      <c r="Z44" s="70"/>
      <c r="AA44" s="29" t="n">
        <v>6.64</v>
      </c>
      <c r="AB44" s="70" t="n">
        <v>6.64</v>
      </c>
      <c r="AC44" s="70" t="n">
        <v>6.64</v>
      </c>
      <c r="AD44" s="29" t="n">
        <v>6.63</v>
      </c>
      <c r="AE44" s="70"/>
      <c r="AF44" s="142"/>
      <c r="AG44" s="71" t="n">
        <f aca="false">SUM(T44:AF44)</f>
        <v>53.09</v>
      </c>
      <c r="AH44" s="32" t="s">
        <v>223</v>
      </c>
      <c r="AI44" s="102" t="s">
        <v>45</v>
      </c>
      <c r="AJ44" s="12" t="s">
        <v>45</v>
      </c>
      <c r="AK44" s="140" t="s">
        <v>224</v>
      </c>
      <c r="AL44" s="1" t="n">
        <f aca="false">P44</f>
        <v>10</v>
      </c>
      <c r="AM44" s="10" t="s">
        <v>90</v>
      </c>
      <c r="AN44" s="10" t="s">
        <v>225</v>
      </c>
      <c r="AO44" s="10" t="s">
        <v>225</v>
      </c>
      <c r="AP44" s="10" t="str">
        <f aca="false">CONCATENATE("http://",P44,".",Q44,".",R44,".",S44)</f>
        <v>http://10.10.20.10</v>
      </c>
      <c r="AQ44" s="74" t="str">
        <f aca="false">HYPERLINK(AP44)</f>
        <v>http://10.10.20.10</v>
      </c>
    </row>
    <row r="45" customFormat="false" ht="16.5" hidden="false" customHeight="true" outlineLevel="0" collapsed="false">
      <c r="A45" s="31" t="n">
        <v>46</v>
      </c>
      <c r="B45" s="78" t="s">
        <v>226</v>
      </c>
      <c r="C45" s="88" t="s">
        <v>227</v>
      </c>
      <c r="D45" s="78" t="n">
        <v>156</v>
      </c>
      <c r="E45" s="88" t="s">
        <v>44</v>
      </c>
      <c r="F45" s="89" t="n">
        <v>28222</v>
      </c>
      <c r="G45" s="88"/>
      <c r="H45" s="95" t="s">
        <v>228</v>
      </c>
      <c r="I45" s="95"/>
      <c r="J45" s="79" t="s">
        <v>45</v>
      </c>
      <c r="K45" s="144" t="s">
        <v>229</v>
      </c>
      <c r="L45" s="32" t="s">
        <v>16</v>
      </c>
      <c r="M45" s="91" t="n">
        <v>9263156</v>
      </c>
      <c r="N45" s="129" t="s">
        <v>216</v>
      </c>
      <c r="O45" s="145" t="n">
        <v>10101248</v>
      </c>
      <c r="P45" s="94" t="n">
        <v>10</v>
      </c>
      <c r="Q45" s="94" t="n">
        <v>10</v>
      </c>
      <c r="R45" s="94" t="n">
        <v>30</v>
      </c>
      <c r="S45" s="94" t="n">
        <v>105</v>
      </c>
      <c r="T45" s="95"/>
      <c r="U45" s="29" t="n">
        <v>6.64</v>
      </c>
      <c r="V45" s="96" t="n">
        <v>6.64</v>
      </c>
      <c r="W45" s="29" t="n">
        <v>13.28</v>
      </c>
      <c r="X45" s="109"/>
      <c r="Y45" s="29" t="n">
        <v>6.64</v>
      </c>
      <c r="Z45" s="29" t="n">
        <v>6.64</v>
      </c>
      <c r="AA45" s="29" t="n">
        <v>6.64</v>
      </c>
      <c r="AB45" s="29" t="n">
        <v>6.64</v>
      </c>
      <c r="AC45" s="29"/>
      <c r="AD45" s="29" t="n">
        <v>13.28</v>
      </c>
      <c r="AE45" s="142"/>
      <c r="AF45" s="29"/>
      <c r="AG45" s="71" t="n">
        <f aca="false">SUM(T45:AF45)</f>
        <v>66.4</v>
      </c>
      <c r="AH45" s="32"/>
      <c r="AI45" s="29" t="s">
        <v>199</v>
      </c>
      <c r="AJ45" s="12" t="s">
        <v>230</v>
      </c>
      <c r="AK45" s="29"/>
      <c r="AL45" s="10" t="s">
        <v>50</v>
      </c>
      <c r="AP45" s="10" t="str">
        <f aca="false">CONCATENATE("http://",P45,".",Q45,".",R45,".",S45)</f>
        <v>http://10.10.30.105</v>
      </c>
      <c r="AQ45" s="74" t="str">
        <f aca="false">HYPERLINK(AP45)</f>
        <v>http://10.10.30.105</v>
      </c>
    </row>
    <row r="46" customFormat="false" ht="16.5" hidden="false" customHeight="true" outlineLevel="0" collapsed="false">
      <c r="A46" s="31" t="n">
        <v>332</v>
      </c>
      <c r="B46" s="78" t="s">
        <v>231</v>
      </c>
      <c r="C46" s="88"/>
      <c r="D46" s="78" t="n">
        <v>227</v>
      </c>
      <c r="E46" s="88" t="s">
        <v>172</v>
      </c>
      <c r="F46" s="97"/>
      <c r="G46" s="90" t="s">
        <v>232</v>
      </c>
      <c r="H46" s="79"/>
      <c r="I46" s="79"/>
      <c r="J46" s="79"/>
      <c r="K46" s="29" t="s">
        <v>233</v>
      </c>
      <c r="L46" s="63" t="s">
        <v>47</v>
      </c>
      <c r="M46" s="91" t="n">
        <v>7563227</v>
      </c>
      <c r="N46" s="146"/>
      <c r="O46" s="146"/>
      <c r="P46" s="94" t="n">
        <v>10</v>
      </c>
      <c r="Q46" s="94" t="n">
        <v>10</v>
      </c>
      <c r="R46" s="94" t="n">
        <v>40</v>
      </c>
      <c r="S46" s="94" t="n">
        <v>12</v>
      </c>
      <c r="T46" s="95"/>
      <c r="U46" s="102" t="s">
        <v>234</v>
      </c>
      <c r="V46" s="147" t="s">
        <v>234</v>
      </c>
      <c r="W46" s="102" t="s">
        <v>234</v>
      </c>
      <c r="X46" s="148" t="s">
        <v>234</v>
      </c>
      <c r="Y46" s="102" t="s">
        <v>234</v>
      </c>
      <c r="Z46" s="102" t="s">
        <v>234</v>
      </c>
      <c r="AA46" s="102" t="s">
        <v>234</v>
      </c>
      <c r="AB46" s="102" t="s">
        <v>234</v>
      </c>
      <c r="AC46" s="102" t="s">
        <v>234</v>
      </c>
      <c r="AD46" s="102" t="s">
        <v>234</v>
      </c>
      <c r="AE46" s="102" t="s">
        <v>234</v>
      </c>
      <c r="AF46" s="102" t="s">
        <v>234</v>
      </c>
      <c r="AG46" s="71" t="n">
        <f aca="false">SUM(T46:AF46)</f>
        <v>0</v>
      </c>
      <c r="AH46" s="32"/>
      <c r="AI46" s="102" t="s">
        <v>45</v>
      </c>
      <c r="AJ46" s="140" t="s">
        <v>45</v>
      </c>
      <c r="AK46" s="102" t="s">
        <v>235</v>
      </c>
      <c r="AL46" s="1" t="n">
        <f aca="false">P46</f>
        <v>10</v>
      </c>
      <c r="AM46" s="10" t="s">
        <v>90</v>
      </c>
      <c r="AN46" s="10" t="s">
        <v>236</v>
      </c>
      <c r="AO46" s="10" t="s">
        <v>236</v>
      </c>
      <c r="AP46" s="10" t="str">
        <f aca="false">CONCATENATE("http://",P46,".",Q46,".",R46,".",S46)</f>
        <v>http://10.10.40.12</v>
      </c>
      <c r="AQ46" s="74" t="str">
        <f aca="false">HYPERLINK(AP46)</f>
        <v>http://10.10.40.12</v>
      </c>
    </row>
    <row r="47" customFormat="false" ht="16.5" hidden="false" customHeight="true" outlineLevel="0" collapsed="false">
      <c r="A47" s="31" t="n">
        <v>421</v>
      </c>
      <c r="B47" s="78" t="s">
        <v>231</v>
      </c>
      <c r="C47" s="88"/>
      <c r="D47" s="78" t="n">
        <v>227</v>
      </c>
      <c r="E47" s="88" t="s">
        <v>172</v>
      </c>
      <c r="F47" s="97"/>
      <c r="G47" s="88"/>
      <c r="H47" s="95"/>
      <c r="I47" s="95"/>
      <c r="J47" s="95"/>
      <c r="K47" s="29" t="s">
        <v>233</v>
      </c>
      <c r="L47" s="63" t="s">
        <v>47</v>
      </c>
      <c r="M47" s="91" t="n">
        <v>7563227</v>
      </c>
      <c r="N47" s="146"/>
      <c r="O47" s="146"/>
      <c r="P47" s="94" t="n">
        <v>10</v>
      </c>
      <c r="Q47" s="94" t="n">
        <v>10</v>
      </c>
      <c r="R47" s="94" t="n">
        <v>40</v>
      </c>
      <c r="S47" s="94" t="n">
        <v>13</v>
      </c>
      <c r="T47" s="95"/>
      <c r="U47" s="102" t="s">
        <v>234</v>
      </c>
      <c r="V47" s="147" t="s">
        <v>234</v>
      </c>
      <c r="W47" s="102" t="s">
        <v>234</v>
      </c>
      <c r="X47" s="148" t="s">
        <v>234</v>
      </c>
      <c r="Y47" s="102" t="s">
        <v>234</v>
      </c>
      <c r="Z47" s="102" t="s">
        <v>234</v>
      </c>
      <c r="AA47" s="102" t="s">
        <v>234</v>
      </c>
      <c r="AB47" s="102" t="s">
        <v>234</v>
      </c>
      <c r="AC47" s="102" t="s">
        <v>234</v>
      </c>
      <c r="AD47" s="102" t="s">
        <v>234</v>
      </c>
      <c r="AE47" s="102" t="s">
        <v>234</v>
      </c>
      <c r="AF47" s="102" t="s">
        <v>234</v>
      </c>
      <c r="AG47" s="71" t="n">
        <f aca="false">SUM(T47:AF47)</f>
        <v>0</v>
      </c>
      <c r="AH47" s="149"/>
      <c r="AI47" s="150" t="s">
        <v>45</v>
      </c>
      <c r="AJ47" s="112" t="s">
        <v>45</v>
      </c>
      <c r="AK47" s="29"/>
      <c r="AL47" s="1" t="n">
        <f aca="false">P47</f>
        <v>10</v>
      </c>
      <c r="AM47" s="10" t="s">
        <v>90</v>
      </c>
      <c r="AN47" s="10" t="s">
        <v>236</v>
      </c>
      <c r="AO47" s="10" t="s">
        <v>236</v>
      </c>
      <c r="AP47" s="10" t="str">
        <f aca="false">CONCATENATE("http://",P47,".",Q47,".",R47,".",S47)</f>
        <v>http://10.10.40.13</v>
      </c>
      <c r="AQ47" s="74" t="str">
        <f aca="false">HYPERLINK(AP47)</f>
        <v>http://10.10.40.13</v>
      </c>
    </row>
    <row r="48" customFormat="false" ht="16.5" hidden="false" customHeight="true" outlineLevel="0" collapsed="false">
      <c r="A48" s="31" t="n">
        <v>108</v>
      </c>
      <c r="B48" s="75" t="s">
        <v>237</v>
      </c>
      <c r="C48" s="76" t="s">
        <v>93</v>
      </c>
      <c r="D48" s="75" t="n">
        <v>81</v>
      </c>
      <c r="E48" s="76" t="s">
        <v>53</v>
      </c>
      <c r="F48" s="77" t="s">
        <v>238</v>
      </c>
      <c r="G48" s="90" t="s">
        <v>239</v>
      </c>
      <c r="H48" s="95" t="s">
        <v>240</v>
      </c>
      <c r="I48" s="79" t="s">
        <v>45</v>
      </c>
      <c r="J48" s="79" t="s">
        <v>45</v>
      </c>
      <c r="K48" s="76" t="s">
        <v>55</v>
      </c>
      <c r="L48" s="75" t="s">
        <v>16</v>
      </c>
      <c r="M48" s="91" t="n">
        <v>2907081</v>
      </c>
      <c r="N48" s="81" t="n">
        <v>2907081</v>
      </c>
      <c r="O48" s="82" t="n">
        <v>2907081</v>
      </c>
      <c r="P48" s="83" t="n">
        <v>10</v>
      </c>
      <c r="Q48" s="83" t="n">
        <v>10</v>
      </c>
      <c r="R48" s="83" t="n">
        <v>10</v>
      </c>
      <c r="S48" s="83" t="n">
        <v>11</v>
      </c>
      <c r="T48" s="84"/>
      <c r="U48" s="76" t="n">
        <v>6.64</v>
      </c>
      <c r="V48" s="85" t="n">
        <v>6.64</v>
      </c>
      <c r="W48" s="29" t="n">
        <v>6.64</v>
      </c>
      <c r="X48" s="86" t="n">
        <v>6.64</v>
      </c>
      <c r="Y48" s="76" t="n">
        <v>6.64</v>
      </c>
      <c r="Z48" s="76" t="n">
        <v>6.64</v>
      </c>
      <c r="AA48" s="76" t="n">
        <v>6.64</v>
      </c>
      <c r="AB48" s="76" t="n">
        <v>6.64</v>
      </c>
      <c r="AC48" s="76" t="n">
        <v>6.64</v>
      </c>
      <c r="AD48" s="76" t="n">
        <v>6.64</v>
      </c>
      <c r="AE48" s="76" t="n">
        <v>6.64</v>
      </c>
      <c r="AF48" s="76" t="n">
        <v>6.64</v>
      </c>
      <c r="AG48" s="71" t="n">
        <f aca="false">SUM(T48:AF48)</f>
        <v>79.68</v>
      </c>
      <c r="AH48" s="51" t="s">
        <v>241</v>
      </c>
      <c r="AI48" s="72" t="s">
        <v>48</v>
      </c>
      <c r="AJ48" s="72" t="s">
        <v>242</v>
      </c>
      <c r="AK48" s="109"/>
      <c r="AL48" s="10" t="s">
        <v>50</v>
      </c>
      <c r="AP48" s="10" t="str">
        <f aca="false">CONCATENATE("http://",P48,".",Q48,".",R48,".",S48)</f>
        <v>http://10.10.10.11</v>
      </c>
      <c r="AQ48" s="74" t="str">
        <f aca="false">HYPERLINK(AP48)</f>
        <v>http://10.10.10.11</v>
      </c>
    </row>
    <row r="49" customFormat="false" ht="16.5" hidden="false" customHeight="true" outlineLevel="0" collapsed="false">
      <c r="A49" s="31" t="n">
        <v>333</v>
      </c>
      <c r="B49" s="78" t="s">
        <v>243</v>
      </c>
      <c r="C49" s="88" t="s">
        <v>244</v>
      </c>
      <c r="D49" s="78" t="n">
        <v>53</v>
      </c>
      <c r="E49" s="88" t="s">
        <v>172</v>
      </c>
      <c r="F49" s="135" t="n">
        <v>33854</v>
      </c>
      <c r="G49" s="90" t="s">
        <v>245</v>
      </c>
      <c r="H49" s="95" t="s">
        <v>246</v>
      </c>
      <c r="I49" s="95"/>
      <c r="J49" s="79" t="s">
        <v>45</v>
      </c>
      <c r="K49" s="72" t="s">
        <v>175</v>
      </c>
      <c r="L49" s="32" t="s">
        <v>16</v>
      </c>
      <c r="M49" s="111" t="n">
        <v>7563053</v>
      </c>
      <c r="N49" s="103" t="n">
        <v>7563053</v>
      </c>
      <c r="O49" s="104" t="n">
        <v>7563053</v>
      </c>
      <c r="P49" s="94" t="n">
        <v>10</v>
      </c>
      <c r="Q49" s="94" t="n">
        <v>10</v>
      </c>
      <c r="R49" s="94" t="n">
        <v>40</v>
      </c>
      <c r="S49" s="94" t="n">
        <v>14</v>
      </c>
      <c r="T49" s="95"/>
      <c r="U49" s="70" t="n">
        <v>6.64</v>
      </c>
      <c r="V49" s="96" t="n">
        <v>6.64</v>
      </c>
      <c r="W49" s="29" t="n">
        <v>6.64</v>
      </c>
      <c r="X49" s="69" t="n">
        <v>6.64</v>
      </c>
      <c r="Y49" s="70" t="n">
        <v>6.64</v>
      </c>
      <c r="Z49" s="70" t="n">
        <v>6.64</v>
      </c>
      <c r="AA49" s="29" t="n">
        <v>6.64</v>
      </c>
      <c r="AB49" s="70" t="n">
        <v>6.64</v>
      </c>
      <c r="AC49" s="70" t="n">
        <v>6.64</v>
      </c>
      <c r="AD49" s="70" t="n">
        <v>6.64</v>
      </c>
      <c r="AE49" s="70" t="n">
        <v>6.64</v>
      </c>
      <c r="AF49" s="70" t="n">
        <v>6.64</v>
      </c>
      <c r="AG49" s="71" t="n">
        <f aca="false">SUM(T49:AF49)</f>
        <v>79.68</v>
      </c>
      <c r="AH49" s="63"/>
      <c r="AI49" s="62" t="s">
        <v>101</v>
      </c>
      <c r="AJ49" s="50" t="s">
        <v>247</v>
      </c>
      <c r="AK49" s="29"/>
      <c r="AL49" s="10" t="s">
        <v>50</v>
      </c>
      <c r="AP49" s="10" t="str">
        <f aca="false">CONCATENATE("http://",P49,".",Q49,".",R49,".",S49)</f>
        <v>http://10.10.40.14</v>
      </c>
      <c r="AQ49" s="74" t="str">
        <f aca="false">HYPERLINK(AP49)</f>
        <v>http://10.10.40.14</v>
      </c>
    </row>
    <row r="50" customFormat="false" ht="16.5" hidden="false" customHeight="true" outlineLevel="0" collapsed="false">
      <c r="A50" s="31" t="n">
        <v>109</v>
      </c>
      <c r="B50" s="78" t="s">
        <v>248</v>
      </c>
      <c r="C50" s="88" t="s">
        <v>93</v>
      </c>
      <c r="D50" s="78" t="n">
        <v>55</v>
      </c>
      <c r="E50" s="88" t="s">
        <v>53</v>
      </c>
      <c r="F50" s="110" t="n">
        <v>17438</v>
      </c>
      <c r="G50" s="90" t="s">
        <v>249</v>
      </c>
      <c r="H50" s="95" t="s">
        <v>250</v>
      </c>
      <c r="I50" s="95"/>
      <c r="J50" s="79" t="s">
        <v>45</v>
      </c>
      <c r="K50" s="29" t="s">
        <v>89</v>
      </c>
      <c r="L50" s="32" t="s">
        <v>16</v>
      </c>
      <c r="M50" s="91" t="n">
        <v>2907055</v>
      </c>
      <c r="N50" s="103" t="n">
        <v>55</v>
      </c>
      <c r="O50" s="104" t="n">
        <v>55</v>
      </c>
      <c r="P50" s="113" t="n">
        <v>10</v>
      </c>
      <c r="Q50" s="113" t="n">
        <v>10</v>
      </c>
      <c r="R50" s="113" t="n">
        <v>1</v>
      </c>
      <c r="S50" s="113" t="n">
        <v>23</v>
      </c>
      <c r="T50" s="88"/>
      <c r="U50" s="28" t="n">
        <v>6.64</v>
      </c>
      <c r="V50" s="68" t="n">
        <v>6.64</v>
      </c>
      <c r="W50" s="29" t="n">
        <v>6.64</v>
      </c>
      <c r="X50" s="69" t="n">
        <v>6.64</v>
      </c>
      <c r="Y50" s="70" t="n">
        <v>6.64</v>
      </c>
      <c r="Z50" s="70" t="n">
        <v>6.64</v>
      </c>
      <c r="AA50" s="29" t="n">
        <v>6.64</v>
      </c>
      <c r="AB50" s="70" t="n">
        <v>6.64</v>
      </c>
      <c r="AC50" s="70" t="n">
        <v>6.64</v>
      </c>
      <c r="AD50" s="70" t="n">
        <v>6.64</v>
      </c>
      <c r="AE50" s="70" t="n">
        <v>6.64</v>
      </c>
      <c r="AF50" s="70" t="n">
        <v>6.64</v>
      </c>
      <c r="AG50" s="71" t="n">
        <f aca="false">SUM(T50:AF50)</f>
        <v>79.68</v>
      </c>
      <c r="AH50" s="32"/>
      <c r="AI50" s="29" t="s">
        <v>251</v>
      </c>
      <c r="AJ50" s="12" t="s">
        <v>45</v>
      </c>
      <c r="AK50" s="29"/>
      <c r="AL50" s="10" t="n">
        <f aca="false">P50</f>
        <v>10</v>
      </c>
      <c r="AM50" s="10" t="s">
        <v>90</v>
      </c>
      <c r="AN50" s="10" t="s">
        <v>91</v>
      </c>
      <c r="AO50" s="10" t="s">
        <v>91</v>
      </c>
      <c r="AP50" s="10" t="str">
        <f aca="false">CONCATENATE("http://",P50,".",Q50,".",R50,".",S50)</f>
        <v>http://10.10.1.23</v>
      </c>
      <c r="AQ50" s="74" t="str">
        <f aca="false">HYPERLINK(AP50)</f>
        <v>http://10.10.1.23</v>
      </c>
    </row>
    <row r="51" customFormat="false" ht="16.5" hidden="false" customHeight="true" outlineLevel="0" collapsed="false">
      <c r="A51" s="31" t="n">
        <v>110</v>
      </c>
      <c r="B51" s="78" t="s">
        <v>252</v>
      </c>
      <c r="C51" s="88" t="s">
        <v>93</v>
      </c>
      <c r="D51" s="78" t="n">
        <v>52</v>
      </c>
      <c r="E51" s="88" t="s">
        <v>53</v>
      </c>
      <c r="F51" s="97" t="s">
        <v>67</v>
      </c>
      <c r="G51" s="88"/>
      <c r="H51" s="95"/>
      <c r="I51" s="95"/>
      <c r="J51" s="79" t="s">
        <v>45</v>
      </c>
      <c r="K51" s="29" t="s">
        <v>89</v>
      </c>
      <c r="L51" s="32" t="s">
        <v>16</v>
      </c>
      <c r="M51" s="91" t="n">
        <v>2907052</v>
      </c>
      <c r="N51" s="120" t="n">
        <v>52</v>
      </c>
      <c r="O51" s="121" t="n">
        <v>52</v>
      </c>
      <c r="P51" s="94" t="n">
        <v>10</v>
      </c>
      <c r="Q51" s="94" t="n">
        <v>10</v>
      </c>
      <c r="R51" s="94" t="n">
        <v>1</v>
      </c>
      <c r="S51" s="151" t="n">
        <v>114</v>
      </c>
      <c r="T51" s="95"/>
      <c r="U51" s="28" t="n">
        <v>6.64</v>
      </c>
      <c r="V51" s="68" t="n">
        <v>6.64</v>
      </c>
      <c r="W51" s="29" t="n">
        <v>6.64</v>
      </c>
      <c r="X51" s="69" t="n">
        <v>6.64</v>
      </c>
      <c r="Y51" s="70" t="n">
        <v>6.64</v>
      </c>
      <c r="Z51" s="70" t="n">
        <v>6.64</v>
      </c>
      <c r="AA51" s="29" t="n">
        <v>6.64</v>
      </c>
      <c r="AB51" s="70" t="n">
        <v>6.64</v>
      </c>
      <c r="AC51" s="70" t="n">
        <v>6.64</v>
      </c>
      <c r="AD51" s="70" t="n">
        <v>6.64</v>
      </c>
      <c r="AE51" s="70" t="n">
        <v>6.64</v>
      </c>
      <c r="AF51" s="70" t="n">
        <v>6.64</v>
      </c>
      <c r="AG51" s="71" t="n">
        <f aca="false">SUM(T51:AF51)</f>
        <v>79.68</v>
      </c>
      <c r="AH51" s="32"/>
      <c r="AI51" s="29" t="s">
        <v>45</v>
      </c>
      <c r="AJ51" s="140" t="s">
        <v>45</v>
      </c>
      <c r="AK51" s="29"/>
      <c r="AL51" s="10" t="n">
        <f aca="false">P51</f>
        <v>10</v>
      </c>
      <c r="AM51" s="10" t="s">
        <v>90</v>
      </c>
      <c r="AN51" s="10" t="s">
        <v>91</v>
      </c>
      <c r="AO51" s="10" t="s">
        <v>91</v>
      </c>
      <c r="AP51" s="10" t="str">
        <f aca="false">CONCATENATE("http://",P51,".",Q51,".",R51,".",S51)</f>
        <v>http://10.10.1.114</v>
      </c>
      <c r="AQ51" s="74" t="str">
        <f aca="false">HYPERLINK(AP51)</f>
        <v>http://10.10.1.114</v>
      </c>
    </row>
    <row r="52" customFormat="false" ht="16.5" hidden="false" customHeight="true" outlineLevel="0" collapsed="false">
      <c r="A52" s="31" t="n">
        <v>321</v>
      </c>
      <c r="B52" s="78" t="s">
        <v>253</v>
      </c>
      <c r="C52" s="88" t="s">
        <v>254</v>
      </c>
      <c r="D52" s="78" t="s">
        <v>255</v>
      </c>
      <c r="E52" s="88" t="s">
        <v>105</v>
      </c>
      <c r="F52" s="89" t="n">
        <v>32091</v>
      </c>
      <c r="G52" s="90" t="s">
        <v>256</v>
      </c>
      <c r="H52" s="95" t="s">
        <v>257</v>
      </c>
      <c r="I52" s="95"/>
      <c r="J52" s="79" t="s">
        <v>45</v>
      </c>
      <c r="K52" s="72" t="s">
        <v>46</v>
      </c>
      <c r="L52" s="32" t="s">
        <v>16</v>
      </c>
      <c r="M52" s="91" t="n">
        <v>92631597</v>
      </c>
      <c r="N52" s="92" t="n">
        <v>92631597</v>
      </c>
      <c r="O52" s="93" t="n">
        <v>92631597</v>
      </c>
      <c r="P52" s="94" t="n">
        <v>10</v>
      </c>
      <c r="Q52" s="94" t="n">
        <v>10</v>
      </c>
      <c r="R52" s="94" t="n">
        <v>30</v>
      </c>
      <c r="S52" s="94" t="n">
        <v>15</v>
      </c>
      <c r="T52" s="95"/>
      <c r="U52" s="29" t="n">
        <v>6.64</v>
      </c>
      <c r="V52" s="96" t="n">
        <v>6.64</v>
      </c>
      <c r="W52" s="29" t="n">
        <v>6.64</v>
      </c>
      <c r="X52" s="69" t="n">
        <v>6.64</v>
      </c>
      <c r="Y52" s="70" t="n">
        <v>6.64</v>
      </c>
      <c r="Z52" s="70" t="n">
        <v>6.64</v>
      </c>
      <c r="AA52" s="29" t="n">
        <v>6.64</v>
      </c>
      <c r="AB52" s="70" t="n">
        <v>6.64</v>
      </c>
      <c r="AC52" s="70" t="n">
        <v>6.64</v>
      </c>
      <c r="AD52" s="70" t="n">
        <v>6.64</v>
      </c>
      <c r="AE52" s="70" t="n">
        <v>6.64</v>
      </c>
      <c r="AF52" s="29"/>
      <c r="AG52" s="71" t="n">
        <f aca="false">SUM(T52:AF52)</f>
        <v>73.04</v>
      </c>
      <c r="AH52" s="32"/>
      <c r="AI52" s="72" t="s">
        <v>48</v>
      </c>
      <c r="AJ52" s="73" t="s">
        <v>258</v>
      </c>
      <c r="AK52" s="29"/>
      <c r="AL52" s="10" t="s">
        <v>50</v>
      </c>
      <c r="AP52" s="10" t="str">
        <f aca="false">CONCATENATE("http://",P52,".",Q52,".",R52,".",S52)</f>
        <v>http://10.10.30.15</v>
      </c>
      <c r="AQ52" s="74" t="str">
        <f aca="false">HYPERLINK(AP52)</f>
        <v>http://10.10.30.15</v>
      </c>
    </row>
    <row r="53" customFormat="false" ht="16.5" hidden="false" customHeight="true" outlineLevel="0" collapsed="false">
      <c r="A53" s="31" t="n">
        <v>47</v>
      </c>
      <c r="B53" s="28" t="s">
        <v>259</v>
      </c>
      <c r="C53" s="29" t="s">
        <v>198</v>
      </c>
      <c r="D53" s="28" t="n">
        <v>169</v>
      </c>
      <c r="E53" s="29" t="s">
        <v>44</v>
      </c>
      <c r="F53" s="30"/>
      <c r="G53" s="88"/>
      <c r="H53" s="95"/>
      <c r="I53" s="95"/>
      <c r="J53" s="95"/>
      <c r="K53" s="72" t="s">
        <v>195</v>
      </c>
      <c r="L53" s="32" t="s">
        <v>16</v>
      </c>
      <c r="M53" s="111" t="n">
        <v>9263169</v>
      </c>
      <c r="N53" s="103" t="n">
        <v>9263169</v>
      </c>
      <c r="O53" s="104" t="n">
        <v>9263169</v>
      </c>
      <c r="P53" s="94" t="n">
        <v>10</v>
      </c>
      <c r="Q53" s="94" t="n">
        <v>10</v>
      </c>
      <c r="R53" s="94" t="n">
        <v>30</v>
      </c>
      <c r="S53" s="94" t="n">
        <v>106</v>
      </c>
      <c r="T53" s="95"/>
      <c r="U53" s="70" t="n">
        <v>6.64</v>
      </c>
      <c r="V53" s="96" t="n">
        <v>6.64</v>
      </c>
      <c r="W53" s="29" t="n">
        <v>6.64</v>
      </c>
      <c r="X53" s="69" t="n">
        <v>6.64</v>
      </c>
      <c r="Y53" s="70" t="n">
        <v>6.64</v>
      </c>
      <c r="Z53" s="70" t="n">
        <v>6.64</v>
      </c>
      <c r="AA53" s="29" t="n">
        <v>6.64</v>
      </c>
      <c r="AB53" s="70" t="n">
        <v>6.64</v>
      </c>
      <c r="AC53" s="70" t="n">
        <v>6.64</v>
      </c>
      <c r="AD53" s="70" t="n">
        <v>6.64</v>
      </c>
      <c r="AE53" s="70" t="n">
        <v>6.64</v>
      </c>
      <c r="AF53" s="70" t="n">
        <v>6.64</v>
      </c>
      <c r="AG53" s="71" t="n">
        <f aca="false">SUM(T53:AF53)</f>
        <v>79.68</v>
      </c>
      <c r="AH53" s="32"/>
      <c r="AI53" s="72" t="s">
        <v>101</v>
      </c>
      <c r="AJ53" s="50" t="s">
        <v>260</v>
      </c>
      <c r="AK53" s="29"/>
      <c r="AL53" s="10" t="s">
        <v>50</v>
      </c>
      <c r="AP53" s="10" t="str">
        <f aca="false">CONCATENATE("http://",P53,".",Q53,".",R53,".",S53)</f>
        <v>http://10.10.30.106</v>
      </c>
      <c r="AQ53" s="74" t="str">
        <f aca="false">HYPERLINK(AP53)</f>
        <v>http://10.10.30.106</v>
      </c>
    </row>
    <row r="54" customFormat="false" ht="16.5" hidden="false" customHeight="true" outlineLevel="0" collapsed="false">
      <c r="A54" s="31" t="n">
        <v>379</v>
      </c>
      <c r="B54" s="28" t="s">
        <v>261</v>
      </c>
      <c r="C54" s="29"/>
      <c r="D54" s="28" t="n">
        <v>206</v>
      </c>
      <c r="E54" s="29" t="s">
        <v>73</v>
      </c>
      <c r="F54" s="30"/>
      <c r="G54" s="78"/>
      <c r="H54" s="79"/>
      <c r="I54" s="79"/>
      <c r="J54" s="79"/>
      <c r="K54" s="72" t="s">
        <v>74</v>
      </c>
      <c r="L54" s="32" t="s">
        <v>16</v>
      </c>
      <c r="M54" s="91" t="n">
        <v>9263206</v>
      </c>
      <c r="N54" s="99" t="n">
        <v>10101061</v>
      </c>
      <c r="O54" s="100" t="n">
        <v>10101061</v>
      </c>
      <c r="P54" s="94" t="n">
        <v>10</v>
      </c>
      <c r="Q54" s="94" t="n">
        <v>10</v>
      </c>
      <c r="R54" s="94" t="n">
        <v>30</v>
      </c>
      <c r="S54" s="94" t="n">
        <v>75</v>
      </c>
      <c r="T54" s="95"/>
      <c r="U54" s="70" t="n">
        <v>6.64</v>
      </c>
      <c r="V54" s="96" t="n">
        <v>6.64</v>
      </c>
      <c r="W54" s="29" t="n">
        <v>6.64</v>
      </c>
      <c r="X54" s="69" t="n">
        <v>6.64</v>
      </c>
      <c r="Y54" s="70" t="n">
        <v>6.64</v>
      </c>
      <c r="Z54" s="70" t="n">
        <v>6.64</v>
      </c>
      <c r="AA54" s="29" t="n">
        <v>6.64</v>
      </c>
      <c r="AB54" s="70" t="n">
        <v>6.64</v>
      </c>
      <c r="AC54" s="70" t="n">
        <v>6.64</v>
      </c>
      <c r="AD54" s="70" t="n">
        <v>6.64</v>
      </c>
      <c r="AE54" s="70" t="n">
        <v>6.64</v>
      </c>
      <c r="AF54" s="70" t="n">
        <v>6.64</v>
      </c>
      <c r="AG54" s="71" t="n">
        <f aca="false">SUM(T54:AF54)</f>
        <v>79.68</v>
      </c>
      <c r="AH54" s="32"/>
      <c r="AI54" s="72" t="s">
        <v>48</v>
      </c>
      <c r="AJ54" s="73" t="s">
        <v>262</v>
      </c>
      <c r="AK54" s="29"/>
      <c r="AL54" s="10" t="s">
        <v>50</v>
      </c>
      <c r="AP54" s="10" t="str">
        <f aca="false">CONCATENATE("http://",P54,".",Q54,".",R54,".",S54)</f>
        <v>http://10.10.30.75</v>
      </c>
      <c r="AQ54" s="74" t="str">
        <f aca="false">HYPERLINK(AP54)</f>
        <v>http://10.10.30.75</v>
      </c>
    </row>
    <row r="55" customFormat="false" ht="16.5" hidden="false" customHeight="true" outlineLevel="0" collapsed="false">
      <c r="A55" s="31" t="n">
        <v>111</v>
      </c>
      <c r="B55" s="78" t="s">
        <v>263</v>
      </c>
      <c r="C55" s="88" t="s">
        <v>86</v>
      </c>
      <c r="D55" s="78" t="n">
        <v>156</v>
      </c>
      <c r="E55" s="88" t="s">
        <v>53</v>
      </c>
      <c r="F55" s="110" t="n">
        <v>30458</v>
      </c>
      <c r="G55" s="98" t="s">
        <v>264</v>
      </c>
      <c r="H55" s="95" t="s">
        <v>265</v>
      </c>
      <c r="I55" s="95"/>
      <c r="J55" s="79" t="s">
        <v>45</v>
      </c>
      <c r="K55" s="29" t="s">
        <v>89</v>
      </c>
      <c r="L55" s="32" t="s">
        <v>16</v>
      </c>
      <c r="M55" s="91" t="n">
        <v>2907156</v>
      </c>
      <c r="N55" s="103" t="n">
        <v>156</v>
      </c>
      <c r="O55" s="104" t="n">
        <v>156</v>
      </c>
      <c r="P55" s="113" t="n">
        <v>10</v>
      </c>
      <c r="Q55" s="113" t="n">
        <v>10</v>
      </c>
      <c r="R55" s="113" t="n">
        <v>1</v>
      </c>
      <c r="S55" s="113" t="n">
        <v>25</v>
      </c>
      <c r="T55" s="88"/>
      <c r="U55" s="70" t="n">
        <v>6.64</v>
      </c>
      <c r="V55" s="101" t="n">
        <v>6.64</v>
      </c>
      <c r="W55" s="29" t="n">
        <v>6.64</v>
      </c>
      <c r="X55" s="69" t="n">
        <v>6.64</v>
      </c>
      <c r="Y55" s="70" t="n">
        <v>6.64</v>
      </c>
      <c r="Z55" s="70" t="n">
        <v>6.64</v>
      </c>
      <c r="AA55" s="29" t="n">
        <v>6.64</v>
      </c>
      <c r="AB55" s="70" t="n">
        <v>6.64</v>
      </c>
      <c r="AC55" s="70" t="n">
        <v>6.64</v>
      </c>
      <c r="AD55" s="70" t="n">
        <v>6.64</v>
      </c>
      <c r="AE55" s="70" t="n">
        <v>6.64</v>
      </c>
      <c r="AF55" s="70" t="n">
        <v>6.64</v>
      </c>
      <c r="AG55" s="71" t="n">
        <f aca="false">SUM(T55:AF55)</f>
        <v>79.68</v>
      </c>
      <c r="AH55" s="32"/>
      <c r="AI55" s="102" t="s">
        <v>45</v>
      </c>
      <c r="AJ55" s="112" t="s">
        <v>45</v>
      </c>
      <c r="AK55" s="29"/>
      <c r="AL55" s="10" t="n">
        <f aca="false">P55</f>
        <v>10</v>
      </c>
      <c r="AM55" s="10" t="s">
        <v>90</v>
      </c>
      <c r="AN55" s="10" t="s">
        <v>91</v>
      </c>
      <c r="AO55" s="10" t="s">
        <v>91</v>
      </c>
      <c r="AP55" s="10" t="str">
        <f aca="false">CONCATENATE("http://",P55,".",Q55,".",R55,".",S55)</f>
        <v>http://10.10.1.25</v>
      </c>
      <c r="AQ55" s="74" t="str">
        <f aca="false">HYPERLINK(AP55)</f>
        <v>http://10.10.1.25</v>
      </c>
    </row>
    <row r="56" customFormat="false" ht="16.5" hidden="false" customHeight="true" outlineLevel="0" collapsed="false">
      <c r="A56" s="31" t="n">
        <v>226</v>
      </c>
      <c r="B56" s="78" t="s">
        <v>266</v>
      </c>
      <c r="C56" s="88" t="s">
        <v>59</v>
      </c>
      <c r="D56" s="78" t="s">
        <v>267</v>
      </c>
      <c r="E56" s="88" t="s">
        <v>60</v>
      </c>
      <c r="F56" s="97" t="s">
        <v>268</v>
      </c>
      <c r="G56" s="78"/>
      <c r="H56" s="79" t="s">
        <v>269</v>
      </c>
      <c r="I56" s="79"/>
      <c r="J56" s="79" t="s">
        <v>45</v>
      </c>
      <c r="K56" s="72" t="s">
        <v>63</v>
      </c>
      <c r="L56" s="32" t="s">
        <v>16</v>
      </c>
      <c r="M56" s="80" t="n">
        <v>6881079</v>
      </c>
      <c r="N56" s="99" t="n">
        <v>101010219</v>
      </c>
      <c r="O56" s="100" t="n">
        <v>101010219</v>
      </c>
      <c r="P56" s="94" t="n">
        <v>10</v>
      </c>
      <c r="Q56" s="94" t="n">
        <v>10</v>
      </c>
      <c r="R56" s="94" t="n">
        <v>20</v>
      </c>
      <c r="S56" s="94" t="n">
        <v>111</v>
      </c>
      <c r="T56" s="95"/>
      <c r="U56" s="70" t="n">
        <v>6.64</v>
      </c>
      <c r="V56" s="96" t="n">
        <v>6.64</v>
      </c>
      <c r="W56" s="29" t="n">
        <v>6.64</v>
      </c>
      <c r="X56" s="69" t="n">
        <v>6.64</v>
      </c>
      <c r="Y56" s="70" t="n">
        <v>6.64</v>
      </c>
      <c r="Z56" s="70" t="n">
        <v>6.64</v>
      </c>
      <c r="AA56" s="29" t="n">
        <v>6.64</v>
      </c>
      <c r="AB56" s="70" t="n">
        <v>6.64</v>
      </c>
      <c r="AC56" s="70" t="n">
        <v>6.64</v>
      </c>
      <c r="AD56" s="70" t="n">
        <v>6.64</v>
      </c>
      <c r="AE56" s="70" t="n">
        <v>6.64</v>
      </c>
      <c r="AF56" s="70" t="n">
        <v>6.64</v>
      </c>
      <c r="AG56" s="71" t="n">
        <f aca="false">SUM(T56:AF56)</f>
        <v>79.68</v>
      </c>
      <c r="AH56" s="32"/>
      <c r="AI56" s="72" t="s">
        <v>75</v>
      </c>
      <c r="AJ56" s="73" t="s">
        <v>270</v>
      </c>
      <c r="AK56" s="29"/>
      <c r="AL56" s="10" t="s">
        <v>50</v>
      </c>
      <c r="AP56" s="10" t="str">
        <f aca="false">CONCATENATE("http://",P56,".",Q56,".",R56,".",S56)</f>
        <v>http://10.10.20.111</v>
      </c>
      <c r="AQ56" s="74" t="str">
        <f aca="false">HYPERLINK(AP56)</f>
        <v>http://10.10.20.111</v>
      </c>
    </row>
    <row r="57" customFormat="false" ht="16.5" hidden="false" customHeight="true" outlineLevel="0" collapsed="false">
      <c r="A57" s="31" t="n">
        <v>380</v>
      </c>
      <c r="B57" s="28" t="s">
        <v>271</v>
      </c>
      <c r="C57" s="29"/>
      <c r="D57" s="28" t="n">
        <v>207</v>
      </c>
      <c r="E57" s="29" t="s">
        <v>73</v>
      </c>
      <c r="F57" s="30"/>
      <c r="G57" s="78"/>
      <c r="H57" s="79"/>
      <c r="I57" s="79"/>
      <c r="J57" s="79"/>
      <c r="K57" s="72" t="s">
        <v>74</v>
      </c>
      <c r="L57" s="32" t="s">
        <v>16</v>
      </c>
      <c r="M57" s="91" t="n">
        <v>9263207</v>
      </c>
      <c r="N57" s="99" t="n">
        <v>10101134</v>
      </c>
      <c r="O57" s="100" t="n">
        <v>10101134</v>
      </c>
      <c r="P57" s="94" t="n">
        <v>10</v>
      </c>
      <c r="Q57" s="94" t="n">
        <v>10</v>
      </c>
      <c r="R57" s="94" t="n">
        <v>30</v>
      </c>
      <c r="S57" s="94" t="n">
        <v>76</v>
      </c>
      <c r="T57" s="95"/>
      <c r="U57" s="70" t="n">
        <v>6.64</v>
      </c>
      <c r="V57" s="96" t="n">
        <v>6.64</v>
      </c>
      <c r="W57" s="29" t="n">
        <v>6.64</v>
      </c>
      <c r="X57" s="69" t="n">
        <v>6.64</v>
      </c>
      <c r="Y57" s="70" t="n">
        <v>6.64</v>
      </c>
      <c r="Z57" s="70" t="n">
        <v>6.64</v>
      </c>
      <c r="AA57" s="29" t="n">
        <v>6.64</v>
      </c>
      <c r="AB57" s="70" t="n">
        <v>6.64</v>
      </c>
      <c r="AC57" s="70" t="n">
        <v>6.64</v>
      </c>
      <c r="AD57" s="70" t="n">
        <v>6.64</v>
      </c>
      <c r="AE57" s="70" t="n">
        <v>6.64</v>
      </c>
      <c r="AF57" s="70" t="n">
        <v>6.64</v>
      </c>
      <c r="AG57" s="71" t="n">
        <f aca="false">SUM(T57:AF57)</f>
        <v>79.68</v>
      </c>
      <c r="AH57" s="32"/>
      <c r="AI57" s="72" t="s">
        <v>48</v>
      </c>
      <c r="AJ57" s="72" t="s">
        <v>272</v>
      </c>
      <c r="AK57" s="29"/>
      <c r="AL57" s="10" t="s">
        <v>50</v>
      </c>
      <c r="AP57" s="10" t="str">
        <f aca="false">CONCATENATE("http://",P57,".",Q57,".",R57,".",S57)</f>
        <v>http://10.10.30.76</v>
      </c>
      <c r="AQ57" s="74" t="str">
        <f aca="false">HYPERLINK(AP57)</f>
        <v>http://10.10.30.76</v>
      </c>
    </row>
    <row r="58" customFormat="false" ht="16.5" hidden="false" customHeight="true" outlineLevel="0" collapsed="false">
      <c r="A58" s="31" t="n">
        <v>227</v>
      </c>
      <c r="B58" s="78" t="s">
        <v>273</v>
      </c>
      <c r="C58" s="88" t="s">
        <v>140</v>
      </c>
      <c r="D58" s="78" t="n">
        <v>204</v>
      </c>
      <c r="E58" s="88" t="s">
        <v>60</v>
      </c>
      <c r="F58" s="110" t="n">
        <v>25276</v>
      </c>
      <c r="G58" s="78"/>
      <c r="H58" s="152" t="n">
        <v>905683927</v>
      </c>
      <c r="I58" s="152"/>
      <c r="J58" s="79" t="s">
        <v>45</v>
      </c>
      <c r="K58" s="72" t="s">
        <v>160</v>
      </c>
      <c r="L58" s="32" t="s">
        <v>16</v>
      </c>
      <c r="M58" s="114" t="n">
        <v>6881204</v>
      </c>
      <c r="N58" s="103" t="n">
        <v>6881204</v>
      </c>
      <c r="O58" s="104" t="n">
        <v>6881204</v>
      </c>
      <c r="P58" s="94" t="n">
        <v>10</v>
      </c>
      <c r="Q58" s="94" t="n">
        <v>10</v>
      </c>
      <c r="R58" s="94" t="n">
        <v>20</v>
      </c>
      <c r="S58" s="94" t="n">
        <v>112</v>
      </c>
      <c r="T58" s="95"/>
      <c r="U58" s="70" t="n">
        <v>6.64</v>
      </c>
      <c r="V58" s="96" t="n">
        <v>6.64</v>
      </c>
      <c r="W58" s="29" t="n">
        <v>6.64</v>
      </c>
      <c r="X58" s="69" t="n">
        <v>6.64</v>
      </c>
      <c r="Y58" s="70" t="n">
        <v>6.64</v>
      </c>
      <c r="Z58" s="70" t="n">
        <v>6.64</v>
      </c>
      <c r="AA58" s="29" t="n">
        <v>6.64</v>
      </c>
      <c r="AB58" s="70" t="n">
        <v>6.64</v>
      </c>
      <c r="AC58" s="70" t="n">
        <v>6.64</v>
      </c>
      <c r="AD58" s="70" t="n">
        <v>6.64</v>
      </c>
      <c r="AE58" s="70" t="n">
        <v>6.64</v>
      </c>
      <c r="AF58" s="70" t="n">
        <v>6.64</v>
      </c>
      <c r="AG58" s="71" t="n">
        <f aca="false">SUM(T58:AF58)</f>
        <v>79.68</v>
      </c>
      <c r="AH58" s="32"/>
      <c r="AI58" s="72" t="s">
        <v>48</v>
      </c>
      <c r="AJ58" s="50" t="s">
        <v>274</v>
      </c>
      <c r="AK58" s="29"/>
      <c r="AL58" s="10" t="s">
        <v>50</v>
      </c>
      <c r="AP58" s="10" t="str">
        <f aca="false">CONCATENATE("http://",P58,".",Q58,".",R58,".",S58)</f>
        <v>http://10.10.20.112</v>
      </c>
      <c r="AQ58" s="74" t="str">
        <f aca="false">HYPERLINK(AP58)</f>
        <v>http://10.10.20.112</v>
      </c>
    </row>
    <row r="59" customFormat="false" ht="16.5" hidden="false" customHeight="true" outlineLevel="0" collapsed="false">
      <c r="A59" s="31" t="n">
        <v>48</v>
      </c>
      <c r="B59" s="78" t="s">
        <v>275</v>
      </c>
      <c r="C59" s="88" t="s">
        <v>198</v>
      </c>
      <c r="D59" s="78" t="n">
        <v>29</v>
      </c>
      <c r="E59" s="88" t="s">
        <v>44</v>
      </c>
      <c r="F59" s="89" t="n">
        <v>23190</v>
      </c>
      <c r="G59" s="90" t="s">
        <v>276</v>
      </c>
      <c r="H59" s="95"/>
      <c r="I59" s="95"/>
      <c r="J59" s="79" t="s">
        <v>45</v>
      </c>
      <c r="K59" s="72" t="s">
        <v>195</v>
      </c>
      <c r="L59" s="32" t="s">
        <v>16</v>
      </c>
      <c r="M59" s="91" t="n">
        <v>9263029</v>
      </c>
      <c r="N59" s="136" t="n">
        <v>29</v>
      </c>
      <c r="O59" s="137" t="n">
        <v>29</v>
      </c>
      <c r="P59" s="94" t="n">
        <v>10</v>
      </c>
      <c r="Q59" s="94" t="n">
        <v>10</v>
      </c>
      <c r="R59" s="94" t="n">
        <v>30</v>
      </c>
      <c r="S59" s="94" t="n">
        <v>107</v>
      </c>
      <c r="T59" s="95"/>
      <c r="U59" s="70" t="n">
        <v>6.64</v>
      </c>
      <c r="V59" s="68" t="n">
        <v>6.64</v>
      </c>
      <c r="W59" s="29" t="n">
        <v>6.64</v>
      </c>
      <c r="X59" s="69" t="n">
        <v>6.64</v>
      </c>
      <c r="Y59" s="70" t="n">
        <v>6.64</v>
      </c>
      <c r="Z59" s="70" t="n">
        <v>6.64</v>
      </c>
      <c r="AA59" s="29" t="n">
        <v>6.64</v>
      </c>
      <c r="AB59" s="29" t="n">
        <v>6.64</v>
      </c>
      <c r="AC59" s="70" t="n">
        <v>6.64</v>
      </c>
      <c r="AD59" s="70" t="n">
        <v>6.64</v>
      </c>
      <c r="AE59" s="70" t="n">
        <v>6.64</v>
      </c>
      <c r="AF59" s="70" t="n">
        <v>6.64</v>
      </c>
      <c r="AG59" s="71" t="n">
        <f aca="false">SUM(T59:AF59)</f>
        <v>79.68</v>
      </c>
      <c r="AH59" s="32"/>
      <c r="AI59" s="72" t="s">
        <v>101</v>
      </c>
      <c r="AJ59" s="73" t="s">
        <v>277</v>
      </c>
      <c r="AK59" s="72"/>
      <c r="AL59" s="10" t="s">
        <v>50</v>
      </c>
      <c r="AP59" s="10" t="str">
        <f aca="false">CONCATENATE("http://",P59,".",Q59,".",R59,".",S59)</f>
        <v>http://10.10.30.107</v>
      </c>
      <c r="AQ59" s="74" t="str">
        <f aca="false">HYPERLINK(AP59)</f>
        <v>http://10.10.30.107</v>
      </c>
    </row>
    <row r="60" customFormat="false" ht="15" hidden="false" customHeight="true" outlineLevel="0" collapsed="false">
      <c r="A60" s="31" t="n">
        <v>178</v>
      </c>
      <c r="B60" s="28" t="s">
        <v>278</v>
      </c>
      <c r="C60" s="29" t="s">
        <v>93</v>
      </c>
      <c r="D60" s="28" t="n">
        <v>75</v>
      </c>
      <c r="E60" s="29" t="s">
        <v>53</v>
      </c>
      <c r="F60" s="30"/>
      <c r="G60" s="90"/>
      <c r="H60" s="95" t="s">
        <v>279</v>
      </c>
      <c r="I60" s="95"/>
      <c r="J60" s="95"/>
      <c r="K60" s="29" t="s">
        <v>89</v>
      </c>
      <c r="L60" s="32" t="s">
        <v>16</v>
      </c>
      <c r="M60" s="91" t="n">
        <v>2907075</v>
      </c>
      <c r="N60" s="136" t="n">
        <v>2907076</v>
      </c>
      <c r="O60" s="133" t="n">
        <v>2907075</v>
      </c>
      <c r="P60" s="113" t="n">
        <v>10</v>
      </c>
      <c r="Q60" s="113" t="n">
        <v>10</v>
      </c>
      <c r="R60" s="113" t="n">
        <v>1</v>
      </c>
      <c r="S60" s="113" t="n">
        <v>104</v>
      </c>
      <c r="T60" s="88"/>
      <c r="U60" s="29"/>
      <c r="V60" s="96" t="n">
        <v>79.68</v>
      </c>
      <c r="W60" s="29"/>
      <c r="X60" s="109"/>
      <c r="Y60" s="29"/>
      <c r="Z60" s="29"/>
      <c r="AA60" s="29"/>
      <c r="AB60" s="29"/>
      <c r="AC60" s="29"/>
      <c r="AD60" s="29"/>
      <c r="AE60" s="29"/>
      <c r="AF60" s="29"/>
      <c r="AG60" s="71" t="n">
        <f aca="false">SUM(T60:AF60)</f>
        <v>79.68</v>
      </c>
      <c r="AH60" s="32"/>
      <c r="AI60" s="102" t="s">
        <v>45</v>
      </c>
      <c r="AJ60" s="112" t="s">
        <v>45</v>
      </c>
      <c r="AK60" s="29"/>
      <c r="AL60" s="10" t="n">
        <f aca="false">P60</f>
        <v>10</v>
      </c>
      <c r="AM60" s="10" t="s">
        <v>90</v>
      </c>
      <c r="AN60" s="10" t="s">
        <v>91</v>
      </c>
      <c r="AO60" s="10" t="s">
        <v>91</v>
      </c>
      <c r="AP60" s="10" t="str">
        <f aca="false">CONCATENATE("http://",P60,".",Q60,".",R60,".",S60)</f>
        <v>http://10.10.1.104</v>
      </c>
      <c r="AQ60" s="74" t="str">
        <f aca="false">HYPERLINK(AP60)</f>
        <v>http://10.10.1.104</v>
      </c>
    </row>
    <row r="61" customFormat="false" ht="16.5" hidden="false" customHeight="true" outlineLevel="0" collapsed="false">
      <c r="A61" s="31" t="n">
        <v>192</v>
      </c>
      <c r="B61" s="78" t="s">
        <v>280</v>
      </c>
      <c r="C61" s="88" t="s">
        <v>206</v>
      </c>
      <c r="D61" s="78" t="n">
        <v>14</v>
      </c>
      <c r="E61" s="88" t="s">
        <v>207</v>
      </c>
      <c r="F61" s="135" t="n">
        <v>30193</v>
      </c>
      <c r="G61" s="130" t="s">
        <v>281</v>
      </c>
      <c r="H61" s="124" t="s">
        <v>282</v>
      </c>
      <c r="I61" s="124"/>
      <c r="J61" s="79" t="s">
        <v>45</v>
      </c>
      <c r="K61" s="29" t="s">
        <v>55</v>
      </c>
      <c r="L61" s="32" t="s">
        <v>16</v>
      </c>
      <c r="M61" s="111" t="n">
        <v>2893014</v>
      </c>
      <c r="N61" s="103" t="n">
        <v>2893014</v>
      </c>
      <c r="O61" s="104" t="n">
        <v>2893014</v>
      </c>
      <c r="P61" s="131" t="n">
        <v>10</v>
      </c>
      <c r="Q61" s="131" t="n">
        <v>10</v>
      </c>
      <c r="R61" s="131" t="n">
        <v>10</v>
      </c>
      <c r="S61" s="131" t="n">
        <v>62</v>
      </c>
      <c r="T61" s="95"/>
      <c r="U61" s="70" t="n">
        <v>6.64</v>
      </c>
      <c r="V61" s="101" t="n">
        <v>6.64</v>
      </c>
      <c r="W61" s="29" t="n">
        <v>6.64</v>
      </c>
      <c r="X61" s="69" t="n">
        <v>6.64</v>
      </c>
      <c r="Y61" s="70" t="n">
        <v>6.64</v>
      </c>
      <c r="Z61" s="70" t="n">
        <v>6.64</v>
      </c>
      <c r="AA61" s="29" t="n">
        <v>6.64</v>
      </c>
      <c r="AB61" s="70" t="n">
        <v>6.64</v>
      </c>
      <c r="AC61" s="70" t="n">
        <v>6.64</v>
      </c>
      <c r="AD61" s="70" t="n">
        <v>6.64</v>
      </c>
      <c r="AE61" s="70" t="n">
        <v>6.64</v>
      </c>
      <c r="AF61" s="70" t="n">
        <v>6.64</v>
      </c>
      <c r="AG61" s="71" t="n">
        <f aca="false">SUM(T61:AF61)</f>
        <v>79.68</v>
      </c>
      <c r="AH61" s="32"/>
      <c r="AI61" s="102"/>
      <c r="AJ61" s="140"/>
      <c r="AK61" s="29"/>
      <c r="AL61" s="10" t="s">
        <v>50</v>
      </c>
      <c r="AP61" s="10" t="str">
        <f aca="false">CONCATENATE("http://",P61,".",Q61,".",R61,".",S61)</f>
        <v>http://10.10.10.62</v>
      </c>
      <c r="AQ61" s="74" t="str">
        <f aca="false">HYPERLINK(AP61)</f>
        <v>http://10.10.10.62</v>
      </c>
    </row>
    <row r="62" customFormat="false" ht="16.5" hidden="false" customHeight="true" outlineLevel="0" collapsed="false">
      <c r="A62" s="31" t="n">
        <v>51</v>
      </c>
      <c r="B62" s="88" t="s">
        <v>283</v>
      </c>
      <c r="C62" s="88" t="s">
        <v>193</v>
      </c>
      <c r="D62" s="78" t="n">
        <v>161</v>
      </c>
      <c r="E62" s="88" t="s">
        <v>44</v>
      </c>
      <c r="F62" s="89" t="n">
        <v>31477</v>
      </c>
      <c r="G62" s="130" t="s">
        <v>284</v>
      </c>
      <c r="H62" s="31" t="s">
        <v>285</v>
      </c>
      <c r="I62" s="31"/>
      <c r="J62" s="79" t="s">
        <v>45</v>
      </c>
      <c r="K62" s="72" t="s">
        <v>195</v>
      </c>
      <c r="L62" s="32" t="s">
        <v>16</v>
      </c>
      <c r="M62" s="111" t="n">
        <v>9263161</v>
      </c>
      <c r="N62" s="103" t="n">
        <v>9263161</v>
      </c>
      <c r="O62" s="104" t="n">
        <v>9263161</v>
      </c>
      <c r="P62" s="94" t="n">
        <v>10</v>
      </c>
      <c r="Q62" s="94" t="n">
        <v>10</v>
      </c>
      <c r="R62" s="94" t="n">
        <v>30</v>
      </c>
      <c r="S62" s="94" t="n">
        <v>109</v>
      </c>
      <c r="T62" s="95"/>
      <c r="U62" s="70" t="n">
        <v>6.64</v>
      </c>
      <c r="V62" s="96" t="n">
        <v>6.64</v>
      </c>
      <c r="W62" s="29" t="n">
        <v>6.64</v>
      </c>
      <c r="X62" s="69" t="n">
        <v>6.64</v>
      </c>
      <c r="Y62" s="70" t="n">
        <v>6.64</v>
      </c>
      <c r="Z62" s="70" t="n">
        <v>6.64</v>
      </c>
      <c r="AA62" s="29" t="n">
        <v>6.64</v>
      </c>
      <c r="AB62" s="70" t="n">
        <v>6.64</v>
      </c>
      <c r="AC62" s="70" t="n">
        <v>6.64</v>
      </c>
      <c r="AD62" s="70" t="n">
        <v>6.64</v>
      </c>
      <c r="AE62" s="70" t="n">
        <v>6.64</v>
      </c>
      <c r="AF62" s="70" t="n">
        <v>6.64</v>
      </c>
      <c r="AG62" s="71" t="n">
        <f aca="false">SUM(T62:AF62)</f>
        <v>79.68</v>
      </c>
      <c r="AH62" s="32"/>
      <c r="AI62" s="72" t="s">
        <v>101</v>
      </c>
      <c r="AJ62" s="50" t="s">
        <v>286</v>
      </c>
      <c r="AK62" s="29"/>
      <c r="AL62" s="10" t="s">
        <v>50</v>
      </c>
      <c r="AP62" s="10" t="str">
        <f aca="false">CONCATENATE("http://",P62,".",Q62,".",R62,".",S62)</f>
        <v>http://10.10.30.109</v>
      </c>
      <c r="AQ62" s="74" t="str">
        <f aca="false">HYPERLINK(AP62)</f>
        <v>http://10.10.30.109</v>
      </c>
    </row>
    <row r="63" customFormat="false" ht="16.5" hidden="false" customHeight="true" outlineLevel="0" collapsed="false">
      <c r="A63" s="31" t="n">
        <v>49</v>
      </c>
      <c r="B63" s="78" t="s">
        <v>287</v>
      </c>
      <c r="C63" s="88" t="s">
        <v>97</v>
      </c>
      <c r="D63" s="78" t="n">
        <v>130</v>
      </c>
      <c r="E63" s="88" t="s">
        <v>44</v>
      </c>
      <c r="F63" s="89" t="n">
        <v>23586</v>
      </c>
      <c r="G63" s="90" t="s">
        <v>288</v>
      </c>
      <c r="H63" s="95" t="s">
        <v>289</v>
      </c>
      <c r="I63" s="95"/>
      <c r="J63" s="79" t="s">
        <v>45</v>
      </c>
      <c r="K63" s="72" t="s">
        <v>100</v>
      </c>
      <c r="L63" s="32" t="s">
        <v>16</v>
      </c>
      <c r="M63" s="91" t="n">
        <v>9263012</v>
      </c>
      <c r="N63" s="103" t="n">
        <v>130</v>
      </c>
      <c r="O63" s="104" t="n">
        <v>130</v>
      </c>
      <c r="P63" s="94" t="n">
        <v>10</v>
      </c>
      <c r="Q63" s="94" t="n">
        <v>10</v>
      </c>
      <c r="R63" s="94" t="n">
        <v>30</v>
      </c>
      <c r="S63" s="94" t="n">
        <v>108</v>
      </c>
      <c r="T63" s="95"/>
      <c r="U63" s="70" t="n">
        <v>6.64</v>
      </c>
      <c r="V63" s="101" t="n">
        <v>6.64</v>
      </c>
      <c r="W63" s="29" t="n">
        <v>6.64</v>
      </c>
      <c r="X63" s="69" t="n">
        <v>6.64</v>
      </c>
      <c r="Y63" s="70" t="n">
        <v>6.64</v>
      </c>
      <c r="Z63" s="70" t="n">
        <v>6.64</v>
      </c>
      <c r="AA63" s="29" t="n">
        <v>6.64</v>
      </c>
      <c r="AB63" s="70" t="n">
        <v>6.64</v>
      </c>
      <c r="AC63" s="70" t="n">
        <v>6.64</v>
      </c>
      <c r="AD63" s="70" t="n">
        <v>6.64</v>
      </c>
      <c r="AE63" s="70" t="n">
        <v>6.64</v>
      </c>
      <c r="AF63" s="70" t="n">
        <v>6.64</v>
      </c>
      <c r="AG63" s="71" t="n">
        <f aca="false">SUM(T63:AF63)</f>
        <v>79.68</v>
      </c>
      <c r="AH63" s="32"/>
      <c r="AI63" s="72" t="s">
        <v>101</v>
      </c>
      <c r="AJ63" s="73" t="s">
        <v>290</v>
      </c>
      <c r="AK63" s="115"/>
      <c r="AL63" s="10" t="s">
        <v>50</v>
      </c>
      <c r="AP63" s="10" t="str">
        <f aca="false">CONCATENATE("http://",P63,".",Q63,".",R63,".",S63)</f>
        <v>http://10.10.30.108</v>
      </c>
      <c r="AQ63" s="74" t="str">
        <f aca="false">HYPERLINK(AP63)</f>
        <v>http://10.10.30.108</v>
      </c>
    </row>
    <row r="64" customFormat="false" ht="16.5" hidden="false" customHeight="true" outlineLevel="0" collapsed="false">
      <c r="A64" s="31" t="n">
        <v>50</v>
      </c>
      <c r="B64" s="28" t="s">
        <v>291</v>
      </c>
      <c r="C64" s="29" t="s">
        <v>109</v>
      </c>
      <c r="D64" s="28" t="n">
        <v>49</v>
      </c>
      <c r="E64" s="29" t="s">
        <v>44</v>
      </c>
      <c r="F64" s="30"/>
      <c r="G64" s="28"/>
      <c r="H64" s="124"/>
      <c r="I64" s="124"/>
      <c r="J64" s="124"/>
      <c r="K64" s="72" t="s">
        <v>195</v>
      </c>
      <c r="L64" s="32" t="s">
        <v>16</v>
      </c>
      <c r="M64" s="111" t="n">
        <v>9263049</v>
      </c>
      <c r="N64" s="103" t="n">
        <v>9263049</v>
      </c>
      <c r="O64" s="104" t="n">
        <v>9263049</v>
      </c>
      <c r="P64" s="131" t="n">
        <v>10</v>
      </c>
      <c r="Q64" s="131" t="n">
        <v>10</v>
      </c>
      <c r="R64" s="131" t="n">
        <v>30</v>
      </c>
      <c r="S64" s="131" t="n">
        <v>170</v>
      </c>
      <c r="T64" s="95"/>
      <c r="U64" s="70" t="n">
        <v>13.28</v>
      </c>
      <c r="V64" s="96" t="n">
        <v>13.28</v>
      </c>
      <c r="W64" s="29"/>
      <c r="X64" s="109"/>
      <c r="Y64" s="29" t="n">
        <v>13.28</v>
      </c>
      <c r="Z64" s="29"/>
      <c r="AA64" s="29" t="n">
        <v>6.64</v>
      </c>
      <c r="AB64" s="70" t="n">
        <v>6.64</v>
      </c>
      <c r="AC64" s="70" t="n">
        <v>6.64</v>
      </c>
      <c r="AD64" s="70" t="n">
        <v>6.64</v>
      </c>
      <c r="AE64" s="70" t="n">
        <v>6.64</v>
      </c>
      <c r="AF64" s="70" t="n">
        <v>6.64</v>
      </c>
      <c r="AG64" s="71" t="n">
        <f aca="false">SUM(T64:AF64)</f>
        <v>79.68</v>
      </c>
      <c r="AH64" s="32"/>
      <c r="AI64" s="72" t="s">
        <v>101</v>
      </c>
      <c r="AJ64" s="72" t="s">
        <v>292</v>
      </c>
      <c r="AK64" s="29"/>
      <c r="AL64" s="10" t="s">
        <v>50</v>
      </c>
      <c r="AP64" s="10" t="str">
        <f aca="false">CONCATENATE("http://",P64,".",Q64,".",R64,".",S64)</f>
        <v>http://10.10.30.170</v>
      </c>
      <c r="AQ64" s="74" t="str">
        <f aca="false">HYPERLINK(AP64)</f>
        <v>http://10.10.30.170</v>
      </c>
    </row>
    <row r="65" customFormat="false" ht="16.5" hidden="false" customHeight="true" outlineLevel="0" collapsed="false">
      <c r="A65" s="31" t="n">
        <v>112</v>
      </c>
      <c r="B65" s="28" t="s">
        <v>293</v>
      </c>
      <c r="C65" s="29" t="s">
        <v>93</v>
      </c>
      <c r="D65" s="28" t="n">
        <v>76</v>
      </c>
      <c r="E65" s="29" t="s">
        <v>53</v>
      </c>
      <c r="F65" s="30"/>
      <c r="G65" s="78"/>
      <c r="H65" s="79"/>
      <c r="I65" s="79"/>
      <c r="J65" s="79"/>
      <c r="K65" s="29" t="s">
        <v>89</v>
      </c>
      <c r="L65" s="32" t="s">
        <v>16</v>
      </c>
      <c r="M65" s="91" t="n">
        <v>2907076</v>
      </c>
      <c r="N65" s="92" t="n">
        <v>2907076</v>
      </c>
      <c r="O65" s="93" t="n">
        <v>2907076</v>
      </c>
      <c r="P65" s="113" t="n">
        <v>10</v>
      </c>
      <c r="Q65" s="113" t="n">
        <v>10</v>
      </c>
      <c r="R65" s="113" t="n">
        <v>1</v>
      </c>
      <c r="S65" s="113" t="n">
        <v>66</v>
      </c>
      <c r="T65" s="88"/>
      <c r="U65" s="29" t="n">
        <v>13.28</v>
      </c>
      <c r="V65" s="101" t="n">
        <v>6.64</v>
      </c>
      <c r="W65" s="29" t="n">
        <v>6.64</v>
      </c>
      <c r="X65" s="153" t="n">
        <v>6.64</v>
      </c>
      <c r="Y65" s="70" t="n">
        <v>6.64</v>
      </c>
      <c r="Z65" s="70" t="n">
        <v>6.64</v>
      </c>
      <c r="AA65" s="29" t="n">
        <v>6.64</v>
      </c>
      <c r="AB65" s="70" t="n">
        <v>6.64</v>
      </c>
      <c r="AC65" s="70" t="n">
        <v>6.64</v>
      </c>
      <c r="AD65" s="70" t="n">
        <v>6.64</v>
      </c>
      <c r="AE65" s="70" t="n">
        <v>6.64</v>
      </c>
      <c r="AF65" s="70" t="n">
        <v>6.64</v>
      </c>
      <c r="AG65" s="71" t="n">
        <f aca="false">SUM(T65:AF65)</f>
        <v>86.32</v>
      </c>
      <c r="AH65" s="32"/>
      <c r="AI65" s="102" t="s">
        <v>45</v>
      </c>
      <c r="AJ65" s="140" t="s">
        <v>45</v>
      </c>
      <c r="AK65" s="29"/>
      <c r="AL65" s="10" t="n">
        <f aca="false">P65</f>
        <v>10</v>
      </c>
      <c r="AM65" s="10" t="s">
        <v>90</v>
      </c>
      <c r="AN65" s="10" t="s">
        <v>91</v>
      </c>
      <c r="AO65" s="10" t="s">
        <v>91</v>
      </c>
      <c r="AP65" s="10" t="str">
        <f aca="false">CONCATENATE("http://",P65,".",Q65,".",R65,".",S65)</f>
        <v>http://10.10.1.66</v>
      </c>
      <c r="AQ65" s="74" t="str">
        <f aca="false">HYPERLINK(AP65)</f>
        <v>http://10.10.1.66</v>
      </c>
    </row>
    <row r="66" customFormat="false" ht="15" hidden="false" customHeight="true" outlineLevel="0" collapsed="false">
      <c r="A66" s="31" t="n">
        <v>405</v>
      </c>
      <c r="B66" s="78" t="s">
        <v>294</v>
      </c>
      <c r="C66" s="88" t="s">
        <v>295</v>
      </c>
      <c r="D66" s="78" t="n">
        <v>16</v>
      </c>
      <c r="E66" s="88" t="s">
        <v>53</v>
      </c>
      <c r="F66" s="97"/>
      <c r="G66" s="78"/>
      <c r="H66" s="79"/>
      <c r="I66" s="79"/>
      <c r="J66" s="79"/>
      <c r="K66" s="29" t="s">
        <v>89</v>
      </c>
      <c r="L66" s="32" t="s">
        <v>47</v>
      </c>
      <c r="M66" s="91" t="n">
        <v>2907016</v>
      </c>
      <c r="N66" s="146" t="n">
        <v>2907016</v>
      </c>
      <c r="O66" s="146" t="n">
        <v>2907016</v>
      </c>
      <c r="P66" s="94" t="n">
        <v>10</v>
      </c>
      <c r="Q66" s="94" t="n">
        <v>10</v>
      </c>
      <c r="R66" s="94" t="n">
        <v>1</v>
      </c>
      <c r="S66" s="94" t="n">
        <v>17</v>
      </c>
      <c r="T66" s="95"/>
      <c r="U66" s="102"/>
      <c r="V66" s="147"/>
      <c r="W66" s="29"/>
      <c r="X66" s="148"/>
      <c r="Y66" s="102"/>
      <c r="Z66" s="29"/>
      <c r="AA66" s="29"/>
      <c r="AB66" s="29"/>
      <c r="AC66" s="29"/>
      <c r="AD66" s="29"/>
      <c r="AE66" s="29"/>
      <c r="AF66" s="102"/>
      <c r="AG66" s="71" t="n">
        <f aca="false">SUM(T66:AF66)</f>
        <v>0</v>
      </c>
      <c r="AH66" s="32"/>
      <c r="AI66" s="102" t="s">
        <v>45</v>
      </c>
      <c r="AJ66" s="140" t="s">
        <v>45</v>
      </c>
      <c r="AK66" s="29"/>
      <c r="AL66" s="10" t="n">
        <f aca="false">P66</f>
        <v>10</v>
      </c>
      <c r="AM66" s="10" t="s">
        <v>90</v>
      </c>
      <c r="AN66" s="10" t="s">
        <v>91</v>
      </c>
      <c r="AO66" s="10" t="s">
        <v>91</v>
      </c>
      <c r="AP66" s="10" t="str">
        <f aca="false">CONCATENATE("http://",P66,".",Q66,".",R66,".",S66)</f>
        <v>http://10.10.1.17</v>
      </c>
      <c r="AQ66" s="74" t="str">
        <f aca="false">HYPERLINK(AP66)</f>
        <v>http://10.10.1.17</v>
      </c>
    </row>
    <row r="67" customFormat="false" ht="16.5" hidden="false" customHeight="true" outlineLevel="0" collapsed="false">
      <c r="A67" s="31" t="n">
        <v>113</v>
      </c>
      <c r="B67" s="78" t="s">
        <v>296</v>
      </c>
      <c r="C67" s="88" t="s">
        <v>295</v>
      </c>
      <c r="D67" s="78" t="n">
        <v>16</v>
      </c>
      <c r="E67" s="88" t="s">
        <v>53</v>
      </c>
      <c r="F67" s="97"/>
      <c r="G67" s="90"/>
      <c r="H67" s="79"/>
      <c r="I67" s="79"/>
      <c r="J67" s="79"/>
      <c r="K67" s="29" t="s">
        <v>89</v>
      </c>
      <c r="L67" s="32" t="s">
        <v>47</v>
      </c>
      <c r="M67" s="91" t="n">
        <v>2907016</v>
      </c>
      <c r="N67" s="136"/>
      <c r="O67" s="137"/>
      <c r="P67" s="94" t="n">
        <v>10</v>
      </c>
      <c r="Q67" s="94" t="n">
        <v>10</v>
      </c>
      <c r="R67" s="94" t="n">
        <v>1</v>
      </c>
      <c r="S67" s="94" t="n">
        <v>18</v>
      </c>
      <c r="T67" s="95"/>
      <c r="U67" s="29" t="s">
        <v>47</v>
      </c>
      <c r="V67" s="96" t="s">
        <v>47</v>
      </c>
      <c r="W67" s="29" t="s">
        <v>47</v>
      </c>
      <c r="X67" s="109" t="s">
        <v>47</v>
      </c>
      <c r="Y67" s="29" t="s">
        <v>47</v>
      </c>
      <c r="Z67" s="29" t="s">
        <v>47</v>
      </c>
      <c r="AA67" s="29" t="s">
        <v>47</v>
      </c>
      <c r="AB67" s="29" t="s">
        <v>47</v>
      </c>
      <c r="AC67" s="29" t="s">
        <v>47</v>
      </c>
      <c r="AD67" s="29" t="s">
        <v>47</v>
      </c>
      <c r="AE67" s="29" t="s">
        <v>47</v>
      </c>
      <c r="AF67" s="29" t="s">
        <v>47</v>
      </c>
      <c r="AG67" s="71" t="n">
        <f aca="false">SUM(T67:AF67)</f>
        <v>0</v>
      </c>
      <c r="AH67" s="154"/>
      <c r="AI67" s="102" t="s">
        <v>45</v>
      </c>
      <c r="AJ67" s="140" t="s">
        <v>45</v>
      </c>
      <c r="AK67" s="29"/>
      <c r="AL67" s="10" t="n">
        <f aca="false">P67</f>
        <v>10</v>
      </c>
      <c r="AM67" s="10" t="s">
        <v>90</v>
      </c>
      <c r="AN67" s="10" t="s">
        <v>91</v>
      </c>
      <c r="AO67" s="10" t="s">
        <v>91</v>
      </c>
      <c r="AP67" s="10" t="str">
        <f aca="false">CONCATENATE("http://",P67,".",Q67,".",R67,".",S67)</f>
        <v>http://10.10.1.18</v>
      </c>
      <c r="AQ67" s="74" t="str">
        <f aca="false">HYPERLINK(AP67)</f>
        <v>http://10.10.1.18</v>
      </c>
    </row>
    <row r="68" customFormat="false" ht="15" hidden="false" customHeight="true" outlineLevel="0" collapsed="false">
      <c r="A68" s="31" t="n">
        <v>406</v>
      </c>
      <c r="B68" s="78" t="s">
        <v>297</v>
      </c>
      <c r="C68" s="88" t="s">
        <v>295</v>
      </c>
      <c r="D68" s="78" t="n">
        <v>16</v>
      </c>
      <c r="E68" s="88" t="s">
        <v>53</v>
      </c>
      <c r="F68" s="97"/>
      <c r="G68" s="78"/>
      <c r="H68" s="79"/>
      <c r="I68" s="79"/>
      <c r="J68" s="79"/>
      <c r="K68" s="29" t="s">
        <v>89</v>
      </c>
      <c r="L68" s="32" t="s">
        <v>38</v>
      </c>
      <c r="M68" s="91" t="n">
        <v>2907016</v>
      </c>
      <c r="N68" s="155"/>
      <c r="O68" s="155"/>
      <c r="P68" s="94" t="n">
        <v>10</v>
      </c>
      <c r="Q68" s="94" t="n">
        <v>10</v>
      </c>
      <c r="R68" s="94" t="n">
        <v>1</v>
      </c>
      <c r="S68" s="94" t="n">
        <v>16</v>
      </c>
      <c r="T68" s="95"/>
      <c r="U68" s="102"/>
      <c r="V68" s="147"/>
      <c r="W68" s="102"/>
      <c r="X68" s="148"/>
      <c r="Y68" s="102"/>
      <c r="Z68" s="29"/>
      <c r="AA68" s="29"/>
      <c r="AB68" s="29"/>
      <c r="AC68" s="29"/>
      <c r="AD68" s="29"/>
      <c r="AE68" s="29"/>
      <c r="AF68" s="29"/>
      <c r="AG68" s="71" t="n">
        <f aca="false">SUM(T68:AF68)</f>
        <v>0</v>
      </c>
      <c r="AH68" s="32"/>
      <c r="AI68" s="102" t="s">
        <v>45</v>
      </c>
      <c r="AJ68" s="140" t="s">
        <v>45</v>
      </c>
      <c r="AK68" s="29"/>
      <c r="AL68" s="10" t="n">
        <f aca="false">P68</f>
        <v>10</v>
      </c>
      <c r="AM68" s="10" t="s">
        <v>90</v>
      </c>
      <c r="AN68" s="10" t="s">
        <v>91</v>
      </c>
      <c r="AO68" s="10" t="s">
        <v>91</v>
      </c>
      <c r="AP68" s="10" t="str">
        <f aca="false">CONCATENATE("http://",P68,".",Q68,".",R68,".",S68)</f>
        <v>http://10.10.1.16</v>
      </c>
      <c r="AQ68" s="74" t="str">
        <f aca="false">HYPERLINK(AP68)</f>
        <v>http://10.10.1.16</v>
      </c>
    </row>
    <row r="69" customFormat="false" ht="16.5" hidden="false" customHeight="true" outlineLevel="0" collapsed="false">
      <c r="A69" s="31" t="n">
        <v>193</v>
      </c>
      <c r="B69" s="78" t="s">
        <v>298</v>
      </c>
      <c r="C69" s="88" t="s">
        <v>299</v>
      </c>
      <c r="D69" s="78" t="n">
        <v>32</v>
      </c>
      <c r="E69" s="88" t="s">
        <v>207</v>
      </c>
      <c r="F69" s="97"/>
      <c r="G69" s="88" t="s">
        <v>300</v>
      </c>
      <c r="H69" s="95"/>
      <c r="I69" s="95"/>
      <c r="J69" s="95"/>
      <c r="K69" s="29" t="s">
        <v>55</v>
      </c>
      <c r="L69" s="32" t="s">
        <v>47</v>
      </c>
      <c r="M69" s="91" t="n">
        <v>2893032</v>
      </c>
      <c r="N69" s="146" t="n">
        <v>2893032</v>
      </c>
      <c r="O69" s="146" t="n">
        <v>2893032</v>
      </c>
      <c r="P69" s="139" t="n">
        <v>10</v>
      </c>
      <c r="Q69" s="139" t="n">
        <v>10</v>
      </c>
      <c r="R69" s="139" t="n">
        <v>10</v>
      </c>
      <c r="S69" s="139" t="n">
        <v>59</v>
      </c>
      <c r="T69" s="88"/>
      <c r="U69" s="29" t="s">
        <v>47</v>
      </c>
      <c r="V69" s="96" t="s">
        <v>47</v>
      </c>
      <c r="W69" s="70" t="s">
        <v>47</v>
      </c>
      <c r="X69" s="109" t="s">
        <v>47</v>
      </c>
      <c r="Y69" s="29" t="s">
        <v>47</v>
      </c>
      <c r="Z69" s="29" t="s">
        <v>47</v>
      </c>
      <c r="AA69" s="29" t="s">
        <v>47</v>
      </c>
      <c r="AB69" s="29" t="s">
        <v>47</v>
      </c>
      <c r="AC69" s="29" t="s">
        <v>47</v>
      </c>
      <c r="AD69" s="29" t="s">
        <v>47</v>
      </c>
      <c r="AE69" s="29" t="s">
        <v>47</v>
      </c>
      <c r="AF69" s="29" t="s">
        <v>47</v>
      </c>
      <c r="AG69" s="71" t="n">
        <f aca="false">SUM(T69:AF69)</f>
        <v>0</v>
      </c>
      <c r="AH69" s="32"/>
      <c r="AI69" s="72" t="s">
        <v>48</v>
      </c>
      <c r="AJ69" s="72" t="s">
        <v>301</v>
      </c>
      <c r="AK69" s="29"/>
      <c r="AL69" s="10" t="s">
        <v>50</v>
      </c>
      <c r="AP69" s="10" t="str">
        <f aca="false">CONCATENATE("http://",P69,".",Q69,".",R69,".",S69)</f>
        <v>http://10.10.10.59</v>
      </c>
      <c r="AQ69" s="74" t="str">
        <f aca="false">HYPERLINK(AP69)</f>
        <v>http://10.10.10.59</v>
      </c>
    </row>
    <row r="70" customFormat="false" ht="15" hidden="false" customHeight="true" outlineLevel="0" collapsed="false">
      <c r="A70" s="31" t="n">
        <v>114</v>
      </c>
      <c r="B70" s="28" t="s">
        <v>302</v>
      </c>
      <c r="C70" s="29" t="s">
        <v>93</v>
      </c>
      <c r="D70" s="28" t="n">
        <v>133</v>
      </c>
      <c r="E70" s="29" t="s">
        <v>53</v>
      </c>
      <c r="F70" s="30"/>
      <c r="G70" s="28"/>
      <c r="H70" s="124"/>
      <c r="I70" s="124"/>
      <c r="J70" s="124"/>
      <c r="K70" s="29" t="s">
        <v>89</v>
      </c>
      <c r="L70" s="63" t="s">
        <v>38</v>
      </c>
      <c r="M70" s="111" t="n">
        <v>2907133</v>
      </c>
      <c r="N70" s="103" t="n">
        <v>2907133</v>
      </c>
      <c r="O70" s="104" t="n">
        <v>2907133</v>
      </c>
      <c r="P70" s="131" t="n">
        <v>10</v>
      </c>
      <c r="Q70" s="131" t="n">
        <v>10</v>
      </c>
      <c r="R70" s="131" t="n">
        <v>1</v>
      </c>
      <c r="S70" s="131" t="n">
        <v>150</v>
      </c>
      <c r="T70" s="95"/>
      <c r="U70" s="70" t="n">
        <v>6.64</v>
      </c>
      <c r="V70" s="96" t="n">
        <v>6.64</v>
      </c>
      <c r="W70" s="29" t="n">
        <v>6.64</v>
      </c>
      <c r="X70" s="109" t="n">
        <v>6.64</v>
      </c>
      <c r="Y70" s="70" t="s">
        <v>303</v>
      </c>
      <c r="Z70" s="29"/>
      <c r="AA70" s="29"/>
      <c r="AB70" s="29"/>
      <c r="AC70" s="29"/>
      <c r="AD70" s="29"/>
      <c r="AE70" s="70"/>
      <c r="AF70" s="70"/>
      <c r="AG70" s="71" t="n">
        <f aca="false">SUM(T70:AF70)</f>
        <v>26.56</v>
      </c>
      <c r="AH70" s="32"/>
      <c r="AI70" s="102" t="s">
        <v>45</v>
      </c>
      <c r="AJ70" s="140" t="s">
        <v>45</v>
      </c>
      <c r="AK70" s="29"/>
      <c r="AL70" s="10" t="n">
        <f aca="false">P70</f>
        <v>10</v>
      </c>
      <c r="AM70" s="10" t="s">
        <v>90</v>
      </c>
      <c r="AN70" s="10" t="s">
        <v>91</v>
      </c>
      <c r="AO70" s="10" t="s">
        <v>91</v>
      </c>
      <c r="AP70" s="10" t="str">
        <f aca="false">CONCATENATE("http://",P70,".",Q70,".",R70,".",S70)</f>
        <v>http://10.10.1.150</v>
      </c>
      <c r="AQ70" s="74" t="str">
        <f aca="false">HYPERLINK(AP70)</f>
        <v>http://10.10.1.150</v>
      </c>
    </row>
    <row r="71" customFormat="false" ht="16.5" hidden="false" customHeight="true" outlineLevel="0" collapsed="false">
      <c r="A71" s="31" t="n">
        <v>115</v>
      </c>
      <c r="B71" s="78" t="s">
        <v>304</v>
      </c>
      <c r="C71" s="88" t="s">
        <v>164</v>
      </c>
      <c r="D71" s="78" t="n">
        <v>83</v>
      </c>
      <c r="E71" s="88" t="s">
        <v>53</v>
      </c>
      <c r="F71" s="110" t="n">
        <v>23899</v>
      </c>
      <c r="G71" s="90" t="s">
        <v>305</v>
      </c>
      <c r="H71" s="95" t="s">
        <v>306</v>
      </c>
      <c r="I71" s="95"/>
      <c r="J71" s="79" t="s">
        <v>45</v>
      </c>
      <c r="K71" s="72" t="s">
        <v>55</v>
      </c>
      <c r="L71" s="32" t="s">
        <v>16</v>
      </c>
      <c r="M71" s="91" t="n">
        <v>2907083</v>
      </c>
      <c r="N71" s="136" t="n">
        <v>101010142</v>
      </c>
      <c r="O71" s="137" t="n">
        <v>101010142</v>
      </c>
      <c r="P71" s="139" t="n">
        <v>10</v>
      </c>
      <c r="Q71" s="139" t="n">
        <v>10</v>
      </c>
      <c r="R71" s="139" t="n">
        <v>10</v>
      </c>
      <c r="S71" s="139" t="n">
        <v>142</v>
      </c>
      <c r="T71" s="88"/>
      <c r="U71" s="70" t="n">
        <v>6.64</v>
      </c>
      <c r="V71" s="96" t="n">
        <v>6.64</v>
      </c>
      <c r="W71" s="29" t="n">
        <v>6.64</v>
      </c>
      <c r="X71" s="69" t="n">
        <v>6.64</v>
      </c>
      <c r="Y71" s="70" t="n">
        <v>6.64</v>
      </c>
      <c r="Z71" s="70" t="n">
        <v>6.64</v>
      </c>
      <c r="AA71" s="29" t="n">
        <v>6.64</v>
      </c>
      <c r="AB71" s="70" t="n">
        <v>6.64</v>
      </c>
      <c r="AC71" s="70" t="n">
        <v>6.64</v>
      </c>
      <c r="AD71" s="70" t="n">
        <v>6.64</v>
      </c>
      <c r="AE71" s="70" t="n">
        <v>6.64</v>
      </c>
      <c r="AF71" s="70" t="n">
        <v>6.64</v>
      </c>
      <c r="AG71" s="71" t="n">
        <f aca="false">SUM(T71:AF71)</f>
        <v>79.68</v>
      </c>
      <c r="AH71" s="32"/>
      <c r="AI71" s="72" t="s">
        <v>48</v>
      </c>
      <c r="AJ71" s="72" t="s">
        <v>307</v>
      </c>
      <c r="AK71" s="29"/>
      <c r="AL71" s="10" t="s">
        <v>50</v>
      </c>
      <c r="AP71" s="10" t="str">
        <f aca="false">CONCATENATE("http://",P71,".",Q71,".",R71,".",S71)</f>
        <v>http://10.10.10.142</v>
      </c>
      <c r="AQ71" s="74" t="str">
        <f aca="false">HYPERLINK(AP71)</f>
        <v>http://10.10.10.142</v>
      </c>
    </row>
    <row r="72" customFormat="false" ht="16.5" hidden="false" customHeight="true" outlineLevel="0" collapsed="false">
      <c r="A72" s="31" t="n">
        <v>381</v>
      </c>
      <c r="B72" s="78" t="s">
        <v>308</v>
      </c>
      <c r="C72" s="88"/>
      <c r="D72" s="78" t="n">
        <v>21</v>
      </c>
      <c r="E72" s="88" t="s">
        <v>73</v>
      </c>
      <c r="F72" s="89" t="n">
        <v>25843</v>
      </c>
      <c r="G72" s="88"/>
      <c r="H72" s="95" t="s">
        <v>309</v>
      </c>
      <c r="I72" s="95"/>
      <c r="J72" s="79" t="s">
        <v>45</v>
      </c>
      <c r="K72" s="72" t="s">
        <v>74</v>
      </c>
      <c r="L72" s="32" t="s">
        <v>16</v>
      </c>
      <c r="M72" s="91" t="n">
        <v>9263021</v>
      </c>
      <c r="N72" s="129" t="s">
        <v>216</v>
      </c>
      <c r="O72" s="93" t="n">
        <v>9263021</v>
      </c>
      <c r="P72" s="94" t="n">
        <v>10</v>
      </c>
      <c r="Q72" s="94" t="n">
        <v>10</v>
      </c>
      <c r="R72" s="94" t="n">
        <v>30</v>
      </c>
      <c r="S72" s="94" t="n">
        <v>78</v>
      </c>
      <c r="T72" s="95"/>
      <c r="U72" s="29" t="n">
        <v>6.64</v>
      </c>
      <c r="V72" s="96" t="n">
        <v>6.64</v>
      </c>
      <c r="W72" s="29" t="n">
        <v>6.64</v>
      </c>
      <c r="X72" s="109" t="n">
        <v>6.64</v>
      </c>
      <c r="Y72" s="29" t="n">
        <v>6.64</v>
      </c>
      <c r="Z72" s="29" t="n">
        <v>6.64</v>
      </c>
      <c r="AA72" s="29" t="n">
        <v>6.64</v>
      </c>
      <c r="AB72" s="29" t="n">
        <v>6.64</v>
      </c>
      <c r="AC72" s="29" t="n">
        <v>6.64</v>
      </c>
      <c r="AD72" s="29" t="n">
        <v>6.64</v>
      </c>
      <c r="AE72" s="142" t="n">
        <v>6.64</v>
      </c>
      <c r="AF72" s="142" t="n">
        <v>6.64</v>
      </c>
      <c r="AG72" s="71" t="n">
        <f aca="false">SUM(T72:AF72)</f>
        <v>79.68</v>
      </c>
      <c r="AH72" s="32"/>
      <c r="AI72" s="72" t="s">
        <v>48</v>
      </c>
      <c r="AJ72" s="73" t="s">
        <v>310</v>
      </c>
      <c r="AK72" s="29"/>
      <c r="AL72" s="10" t="s">
        <v>50</v>
      </c>
      <c r="AP72" s="10" t="str">
        <f aca="false">CONCATENATE("http://",P72,".",Q72,".",R72,".",S72)</f>
        <v>http://10.10.30.78</v>
      </c>
      <c r="AQ72" s="74" t="str">
        <f aca="false">HYPERLINK(AP72)</f>
        <v>http://10.10.30.78</v>
      </c>
    </row>
    <row r="73" customFormat="false" ht="16.5" hidden="false" customHeight="true" outlineLevel="0" collapsed="false">
      <c r="A73" s="31" t="n">
        <v>358</v>
      </c>
      <c r="B73" s="28" t="s">
        <v>311</v>
      </c>
      <c r="C73" s="29"/>
      <c r="D73" s="28" t="n">
        <v>221</v>
      </c>
      <c r="E73" s="28" t="s">
        <v>78</v>
      </c>
      <c r="F73" s="127"/>
      <c r="G73" s="28"/>
      <c r="H73" s="124" t="s">
        <v>312</v>
      </c>
      <c r="I73" s="124"/>
      <c r="J73" s="124"/>
      <c r="K73" s="72" t="s">
        <v>79</v>
      </c>
      <c r="L73" s="32" t="s">
        <v>16</v>
      </c>
      <c r="M73" s="114" t="n">
        <v>6130221</v>
      </c>
      <c r="N73" s="103" t="n">
        <v>6130221</v>
      </c>
      <c r="O73" s="104" t="n">
        <v>6130221</v>
      </c>
      <c r="P73" s="131" t="n">
        <v>10</v>
      </c>
      <c r="Q73" s="131" t="n">
        <v>10</v>
      </c>
      <c r="R73" s="131" t="n">
        <v>30</v>
      </c>
      <c r="S73" s="131" t="n">
        <v>50</v>
      </c>
      <c r="T73" s="95"/>
      <c r="U73" s="70" t="n">
        <v>6.64</v>
      </c>
      <c r="V73" s="96" t="n">
        <v>6.64</v>
      </c>
      <c r="W73" s="29" t="n">
        <v>6.64</v>
      </c>
      <c r="X73" s="69" t="n">
        <v>6.64</v>
      </c>
      <c r="Y73" s="70" t="n">
        <v>6.64</v>
      </c>
      <c r="Z73" s="70" t="n">
        <v>6.64</v>
      </c>
      <c r="AA73" s="29" t="n">
        <v>6.64</v>
      </c>
      <c r="AB73" s="70" t="n">
        <v>6.64</v>
      </c>
      <c r="AC73" s="70" t="n">
        <v>6.64</v>
      </c>
      <c r="AD73" s="70" t="n">
        <v>6.64</v>
      </c>
      <c r="AE73" s="70" t="n">
        <v>6.64</v>
      </c>
      <c r="AF73" s="70" t="n">
        <v>6.64</v>
      </c>
      <c r="AG73" s="71" t="n">
        <f aca="false">SUM(T73:AF73)</f>
        <v>79.68</v>
      </c>
      <c r="AH73" s="32"/>
      <c r="AI73" s="72" t="s">
        <v>101</v>
      </c>
      <c r="AJ73" s="50" t="s">
        <v>313</v>
      </c>
      <c r="AK73" s="29"/>
      <c r="AL73" s="10" t="s">
        <v>50</v>
      </c>
      <c r="AP73" s="10" t="str">
        <f aca="false">CONCATENATE("http://",P73,".",Q73,".",R73,".",S73)</f>
        <v>http://10.10.30.50</v>
      </c>
      <c r="AQ73" s="74" t="str">
        <f aca="false">HYPERLINK(AP73)</f>
        <v>http://10.10.30.50</v>
      </c>
    </row>
    <row r="74" customFormat="false" ht="16.5" hidden="false" customHeight="true" outlineLevel="0" collapsed="false">
      <c r="A74" s="31" t="n">
        <v>116</v>
      </c>
      <c r="B74" s="78" t="s">
        <v>314</v>
      </c>
      <c r="C74" s="88" t="s">
        <v>86</v>
      </c>
      <c r="D74" s="78" t="n">
        <v>180</v>
      </c>
      <c r="E74" s="88" t="s">
        <v>53</v>
      </c>
      <c r="F74" s="110" t="n">
        <v>19912</v>
      </c>
      <c r="G74" s="90"/>
      <c r="H74" s="95" t="s">
        <v>315</v>
      </c>
      <c r="I74" s="95"/>
      <c r="J74" s="79" t="s">
        <v>45</v>
      </c>
      <c r="K74" s="29" t="s">
        <v>89</v>
      </c>
      <c r="L74" s="32" t="s">
        <v>16</v>
      </c>
      <c r="M74" s="111" t="n">
        <v>2907180</v>
      </c>
      <c r="N74" s="103" t="n">
        <v>2907180</v>
      </c>
      <c r="O74" s="104" t="n">
        <v>2907180</v>
      </c>
      <c r="P74" s="94" t="n">
        <v>10</v>
      </c>
      <c r="Q74" s="94" t="n">
        <v>10</v>
      </c>
      <c r="R74" s="94" t="n">
        <v>1</v>
      </c>
      <c r="S74" s="94" t="n">
        <v>20</v>
      </c>
      <c r="T74" s="95"/>
      <c r="U74" s="70" t="n">
        <v>6.64</v>
      </c>
      <c r="V74" s="96" t="n">
        <v>6.64</v>
      </c>
      <c r="W74" s="29" t="n">
        <v>6.64</v>
      </c>
      <c r="X74" s="69" t="n">
        <v>6.64</v>
      </c>
      <c r="Y74" s="70" t="n">
        <v>6.64</v>
      </c>
      <c r="Z74" s="70" t="n">
        <v>6.64</v>
      </c>
      <c r="AA74" s="29" t="n">
        <v>6.64</v>
      </c>
      <c r="AB74" s="70" t="n">
        <v>6.64</v>
      </c>
      <c r="AC74" s="70" t="n">
        <v>6.64</v>
      </c>
      <c r="AD74" s="70" t="n">
        <v>6.64</v>
      </c>
      <c r="AE74" s="70" t="n">
        <v>6.64</v>
      </c>
      <c r="AF74" s="70" t="n">
        <v>6.64</v>
      </c>
      <c r="AG74" s="71" t="n">
        <f aca="false">SUM(T74:AF74)</f>
        <v>79.68</v>
      </c>
      <c r="AH74" s="32"/>
      <c r="AI74" s="29" t="s">
        <v>45</v>
      </c>
      <c r="AJ74" s="112" t="s">
        <v>45</v>
      </c>
      <c r="AK74" s="29"/>
      <c r="AL74" s="10" t="n">
        <f aca="false">P74</f>
        <v>10</v>
      </c>
      <c r="AM74" s="10" t="s">
        <v>90</v>
      </c>
      <c r="AN74" s="10" t="s">
        <v>91</v>
      </c>
      <c r="AO74" s="10" t="s">
        <v>91</v>
      </c>
      <c r="AP74" s="10" t="str">
        <f aca="false">CONCATENATE("http://",P74,".",Q74,".",R74,".",S74)</f>
        <v>http://10.10.1.20</v>
      </c>
      <c r="AQ74" s="74" t="str">
        <f aca="false">HYPERLINK(AP74)</f>
        <v>http://10.10.1.20</v>
      </c>
    </row>
    <row r="75" customFormat="false" ht="15" hidden="false" customHeight="true" outlineLevel="0" collapsed="false">
      <c r="A75" s="31" t="n">
        <v>228</v>
      </c>
      <c r="B75" s="28" t="s">
        <v>316</v>
      </c>
      <c r="C75" s="29" t="s">
        <v>66</v>
      </c>
      <c r="D75" s="28" t="n">
        <v>120</v>
      </c>
      <c r="E75" s="29" t="s">
        <v>60</v>
      </c>
      <c r="F75" s="156" t="n">
        <v>28613</v>
      </c>
      <c r="G75" s="28"/>
      <c r="H75" s="123" t="s">
        <v>317</v>
      </c>
      <c r="I75" s="123"/>
      <c r="J75" s="157" t="s">
        <v>45</v>
      </c>
      <c r="K75" s="72" t="s">
        <v>63</v>
      </c>
      <c r="L75" s="32" t="s">
        <v>16</v>
      </c>
      <c r="M75" s="80" t="n">
        <v>6881120</v>
      </c>
      <c r="N75" s="129" t="n">
        <v>120</v>
      </c>
      <c r="O75" s="93" t="n">
        <v>6881120</v>
      </c>
      <c r="P75" s="131" t="n">
        <v>10</v>
      </c>
      <c r="Q75" s="131" t="n">
        <v>10</v>
      </c>
      <c r="R75" s="131" t="n">
        <v>20</v>
      </c>
      <c r="S75" s="131" t="n">
        <v>215</v>
      </c>
      <c r="T75" s="95"/>
      <c r="U75" s="29"/>
      <c r="V75" s="96" t="n">
        <v>40</v>
      </c>
      <c r="W75" s="29"/>
      <c r="X75" s="109"/>
      <c r="Y75" s="29"/>
      <c r="Z75" s="29"/>
      <c r="AA75" s="29"/>
      <c r="AB75" s="29"/>
      <c r="AC75" s="29"/>
      <c r="AD75" s="29"/>
      <c r="AE75" s="29" t="n">
        <v>39.84</v>
      </c>
      <c r="AF75" s="70"/>
      <c r="AG75" s="71" t="n">
        <f aca="false">SUM(T75:AF75)</f>
        <v>79.84</v>
      </c>
      <c r="AH75" s="32"/>
      <c r="AI75" s="72" t="s">
        <v>48</v>
      </c>
      <c r="AJ75" s="143" t="s">
        <v>217</v>
      </c>
      <c r="AK75" s="29"/>
      <c r="AL75" s="10" t="s">
        <v>50</v>
      </c>
      <c r="AP75" s="10" t="str">
        <f aca="false">CONCATENATE("http://",P75,".",Q75,".",R75,".",S75)</f>
        <v>http://10.10.20.215</v>
      </c>
      <c r="AQ75" s="74" t="str">
        <f aca="false">HYPERLINK(AP75)</f>
        <v>http://10.10.20.215</v>
      </c>
    </row>
    <row r="76" customFormat="false" ht="15" hidden="false" customHeight="true" outlineLevel="0" collapsed="false">
      <c r="A76" s="31" t="n">
        <v>52</v>
      </c>
      <c r="B76" s="78" t="s">
        <v>318</v>
      </c>
      <c r="C76" s="88" t="s">
        <v>109</v>
      </c>
      <c r="D76" s="78" t="n">
        <v>63</v>
      </c>
      <c r="E76" s="88" t="s">
        <v>44</v>
      </c>
      <c r="F76" s="89" t="n">
        <v>29498</v>
      </c>
      <c r="G76" s="78"/>
      <c r="H76" s="79" t="s">
        <v>319</v>
      </c>
      <c r="I76" s="79"/>
      <c r="J76" s="79" t="s">
        <v>45</v>
      </c>
      <c r="K76" s="29" t="s">
        <v>229</v>
      </c>
      <c r="L76" s="32" t="s">
        <v>16</v>
      </c>
      <c r="M76" s="91" t="n">
        <v>9263063</v>
      </c>
      <c r="N76" s="136" t="n">
        <v>9263063</v>
      </c>
      <c r="O76" s="137" t="s">
        <v>320</v>
      </c>
      <c r="P76" s="94" t="n">
        <v>10</v>
      </c>
      <c r="Q76" s="94" t="n">
        <v>10</v>
      </c>
      <c r="R76" s="94" t="n">
        <v>30</v>
      </c>
      <c r="S76" s="94" t="n">
        <v>111</v>
      </c>
      <c r="T76" s="95"/>
      <c r="U76" s="70" t="n">
        <v>6.64</v>
      </c>
      <c r="V76" s="96"/>
      <c r="W76" s="29" t="n">
        <v>45</v>
      </c>
      <c r="X76" s="109"/>
      <c r="Y76" s="70"/>
      <c r="Z76" s="29"/>
      <c r="AA76" s="29"/>
      <c r="AB76" s="29"/>
      <c r="AC76" s="29" t="n">
        <v>45</v>
      </c>
      <c r="AD76" s="29"/>
      <c r="AE76" s="29"/>
      <c r="AF76" s="70"/>
      <c r="AG76" s="71" t="n">
        <f aca="false">SUM(T76:AF76)</f>
        <v>96.64</v>
      </c>
      <c r="AH76" s="32"/>
      <c r="AI76" s="102" t="s">
        <v>321</v>
      </c>
      <c r="AJ76" s="112" t="s">
        <v>322</v>
      </c>
      <c r="AK76" s="29" t="s">
        <v>323</v>
      </c>
      <c r="AL76" s="10" t="s">
        <v>50</v>
      </c>
      <c r="AP76" s="10" t="str">
        <f aca="false">CONCATENATE("http://",P76,".",Q76,".",R76,".",S76)</f>
        <v>http://10.10.30.111</v>
      </c>
      <c r="AQ76" s="74" t="str">
        <f aca="false">HYPERLINK(AP76)</f>
        <v>http://10.10.30.111</v>
      </c>
    </row>
    <row r="77" customFormat="false" ht="15" hidden="false" customHeight="true" outlineLevel="0" collapsed="false">
      <c r="A77" s="31" t="s">
        <v>324</v>
      </c>
      <c r="B77" s="28" t="s">
        <v>325</v>
      </c>
      <c r="C77" s="70" t="s">
        <v>97</v>
      </c>
      <c r="D77" s="28" t="n">
        <v>225</v>
      </c>
      <c r="E77" s="70" t="s">
        <v>60</v>
      </c>
      <c r="F77" s="30" t="s">
        <v>67</v>
      </c>
      <c r="G77" s="88"/>
      <c r="H77" s="95" t="s">
        <v>326</v>
      </c>
      <c r="I77" s="95"/>
      <c r="J77" s="79" t="s">
        <v>45</v>
      </c>
      <c r="K77" s="72" t="s">
        <v>160</v>
      </c>
      <c r="L77" s="32" t="s">
        <v>16</v>
      </c>
      <c r="M77" s="91"/>
      <c r="N77" s="100" t="n">
        <v>6881225</v>
      </c>
      <c r="O77" s="100" t="n">
        <v>6881225</v>
      </c>
      <c r="P77" s="151" t="n">
        <v>10</v>
      </c>
      <c r="Q77" s="151" t="n">
        <v>10</v>
      </c>
      <c r="R77" s="151" t="n">
        <v>20</v>
      </c>
      <c r="S77" s="151" t="n">
        <v>216</v>
      </c>
      <c r="T77" s="95"/>
      <c r="U77" s="29" t="s">
        <v>327</v>
      </c>
      <c r="V77" s="96" t="s">
        <v>327</v>
      </c>
      <c r="W77" s="70" t="s">
        <v>327</v>
      </c>
      <c r="X77" s="70" t="s">
        <v>327</v>
      </c>
      <c r="Y77" s="70" t="s">
        <v>327</v>
      </c>
      <c r="Z77" s="70" t="s">
        <v>327</v>
      </c>
      <c r="AA77" s="70" t="s">
        <v>327</v>
      </c>
      <c r="AB77" s="70" t="s">
        <v>327</v>
      </c>
      <c r="AC77" s="70" t="s">
        <v>327</v>
      </c>
      <c r="AD77" s="29"/>
      <c r="AE77" s="70"/>
      <c r="AF77" s="70"/>
      <c r="AG77" s="70" t="s">
        <v>327</v>
      </c>
      <c r="AH77" s="32"/>
      <c r="AI77" s="70" t="s">
        <v>327</v>
      </c>
      <c r="AJ77" s="102" t="s">
        <v>328</v>
      </c>
      <c r="AK77" s="29"/>
      <c r="AQ77" s="74"/>
    </row>
    <row r="78" customFormat="false" ht="16.5" hidden="false" customHeight="true" outlineLevel="0" collapsed="false">
      <c r="A78" s="31" t="n">
        <v>229</v>
      </c>
      <c r="B78" s="78" t="s">
        <v>329</v>
      </c>
      <c r="C78" s="88" t="s">
        <v>157</v>
      </c>
      <c r="D78" s="78" t="n">
        <v>250</v>
      </c>
      <c r="E78" s="88" t="s">
        <v>60</v>
      </c>
      <c r="F78" s="110" t="n">
        <v>33187</v>
      </c>
      <c r="G78" s="78"/>
      <c r="H78" s="79" t="s">
        <v>330</v>
      </c>
      <c r="I78" s="79"/>
      <c r="J78" s="79" t="s">
        <v>45</v>
      </c>
      <c r="K78" s="72" t="s">
        <v>117</v>
      </c>
      <c r="L78" s="32" t="s">
        <v>16</v>
      </c>
      <c r="M78" s="91" t="n">
        <v>6881250</v>
      </c>
      <c r="N78" s="120" t="n">
        <v>9</v>
      </c>
      <c r="O78" s="133" t="n">
        <v>6881250</v>
      </c>
      <c r="P78" s="94" t="n">
        <v>10</v>
      </c>
      <c r="Q78" s="94" t="n">
        <v>10</v>
      </c>
      <c r="R78" s="94" t="n">
        <v>20</v>
      </c>
      <c r="S78" s="94" t="n">
        <v>113</v>
      </c>
      <c r="T78" s="95"/>
      <c r="U78" s="28" t="n">
        <v>6.64</v>
      </c>
      <c r="V78" s="68" t="n">
        <v>6.64</v>
      </c>
      <c r="W78" s="29" t="n">
        <v>6.64</v>
      </c>
      <c r="X78" s="69" t="n">
        <v>6.64</v>
      </c>
      <c r="Y78" s="70" t="n">
        <v>6.64</v>
      </c>
      <c r="Z78" s="70" t="n">
        <v>6.64</v>
      </c>
      <c r="AA78" s="29" t="n">
        <v>6.64</v>
      </c>
      <c r="AB78" s="70" t="n">
        <v>6.64</v>
      </c>
      <c r="AC78" s="70" t="n">
        <v>6.64</v>
      </c>
      <c r="AD78" s="70" t="n">
        <v>6.64</v>
      </c>
      <c r="AE78" s="70" t="n">
        <v>6.64</v>
      </c>
      <c r="AF78" s="70" t="n">
        <v>6.64</v>
      </c>
      <c r="AG78" s="71" t="n">
        <f aca="false">SUM(T78:AF78)</f>
        <v>79.68</v>
      </c>
      <c r="AH78" s="32" t="s">
        <v>241</v>
      </c>
      <c r="AI78" s="72" t="s">
        <v>48</v>
      </c>
      <c r="AJ78" s="72" t="s">
        <v>331</v>
      </c>
      <c r="AK78" s="29"/>
      <c r="AL78" s="10" t="s">
        <v>50</v>
      </c>
      <c r="AP78" s="10" t="str">
        <f aca="false">CONCATENATE("http://",P78,".",Q78,".",R78,".",S78)</f>
        <v>http://10.10.20.113</v>
      </c>
      <c r="AQ78" s="74" t="str">
        <f aca="false">HYPERLINK(AP78)</f>
        <v>http://10.10.20.113</v>
      </c>
    </row>
    <row r="79" customFormat="false" ht="16.5" hidden="false" customHeight="true" outlineLevel="0" collapsed="false">
      <c r="A79" s="31" t="n">
        <v>53</v>
      </c>
      <c r="B79" s="78" t="s">
        <v>332</v>
      </c>
      <c r="C79" s="88" t="s">
        <v>193</v>
      </c>
      <c r="D79" s="78" t="n">
        <v>154</v>
      </c>
      <c r="E79" s="88" t="s">
        <v>44</v>
      </c>
      <c r="F79" s="89" t="n">
        <v>31963</v>
      </c>
      <c r="G79" s="90" t="s">
        <v>333</v>
      </c>
      <c r="H79" s="95" t="s">
        <v>334</v>
      </c>
      <c r="I79" s="95"/>
      <c r="J79" s="79" t="s">
        <v>45</v>
      </c>
      <c r="K79" s="72" t="s">
        <v>229</v>
      </c>
      <c r="L79" s="32" t="s">
        <v>16</v>
      </c>
      <c r="M79" s="91" t="n">
        <v>9263154</v>
      </c>
      <c r="N79" s="145" t="n">
        <v>9263154</v>
      </c>
      <c r="O79" s="145" t="n">
        <v>9263154</v>
      </c>
      <c r="P79" s="94" t="n">
        <v>10</v>
      </c>
      <c r="Q79" s="94" t="n">
        <v>10</v>
      </c>
      <c r="R79" s="94" t="n">
        <v>30</v>
      </c>
      <c r="S79" s="94" t="n">
        <v>112</v>
      </c>
      <c r="T79" s="95"/>
      <c r="U79" s="70" t="n">
        <v>6.64</v>
      </c>
      <c r="V79" s="96" t="n">
        <v>6.64</v>
      </c>
      <c r="W79" s="29" t="n">
        <v>6.64</v>
      </c>
      <c r="X79" s="69" t="n">
        <v>6.64</v>
      </c>
      <c r="Y79" s="70" t="n">
        <v>6.64</v>
      </c>
      <c r="Z79" s="70" t="n">
        <v>6.64</v>
      </c>
      <c r="AA79" s="29" t="n">
        <v>6.64</v>
      </c>
      <c r="AB79" s="70" t="n">
        <v>6.64</v>
      </c>
      <c r="AC79" s="70" t="n">
        <v>6.64</v>
      </c>
      <c r="AD79" s="70" t="n">
        <v>6.64</v>
      </c>
      <c r="AE79" s="70" t="n">
        <v>6.64</v>
      </c>
      <c r="AF79" s="70" t="n">
        <v>6.64</v>
      </c>
      <c r="AG79" s="71" t="n">
        <f aca="false">SUM(T79:AF79)</f>
        <v>79.68</v>
      </c>
      <c r="AH79" s="32"/>
      <c r="AI79" s="72" t="s">
        <v>75</v>
      </c>
      <c r="AJ79" s="73" t="s">
        <v>335</v>
      </c>
      <c r="AK79" s="29"/>
      <c r="AL79" s="10" t="s">
        <v>50</v>
      </c>
      <c r="AP79" s="10" t="str">
        <f aca="false">CONCATENATE("http://",P79,".",Q79,".",R79,".",S79)</f>
        <v>http://10.10.30.112</v>
      </c>
      <c r="AQ79" s="74" t="str">
        <f aca="false">HYPERLINK(AP79)</f>
        <v>http://10.10.30.112</v>
      </c>
    </row>
    <row r="80" customFormat="false" ht="16.5" hidden="false" customHeight="true" outlineLevel="0" collapsed="false">
      <c r="A80" s="31" t="n">
        <v>334</v>
      </c>
      <c r="B80" s="28" t="s">
        <v>336</v>
      </c>
      <c r="C80" s="29"/>
      <c r="D80" s="28" t="n">
        <v>159</v>
      </c>
      <c r="E80" s="29" t="s">
        <v>172</v>
      </c>
      <c r="F80" s="30"/>
      <c r="G80" s="98"/>
      <c r="H80" s="95" t="s">
        <v>337</v>
      </c>
      <c r="I80" s="95"/>
      <c r="J80" s="95"/>
      <c r="K80" s="72" t="s">
        <v>175</v>
      </c>
      <c r="L80" s="32" t="s">
        <v>16</v>
      </c>
      <c r="M80" s="91" t="n">
        <v>7563159</v>
      </c>
      <c r="N80" s="92" t="s">
        <v>216</v>
      </c>
      <c r="O80" s="93" t="n">
        <v>7563159</v>
      </c>
      <c r="P80" s="94" t="n">
        <v>10</v>
      </c>
      <c r="Q80" s="94" t="n">
        <v>10</v>
      </c>
      <c r="R80" s="94" t="n">
        <v>40</v>
      </c>
      <c r="S80" s="94" t="n">
        <v>16</v>
      </c>
      <c r="T80" s="95"/>
      <c r="U80" s="29" t="n">
        <v>13.28</v>
      </c>
      <c r="V80" s="96"/>
      <c r="W80" s="29" t="n">
        <v>13.28</v>
      </c>
      <c r="X80" s="109" t="n">
        <v>13.28</v>
      </c>
      <c r="Y80" s="29"/>
      <c r="Z80" s="29"/>
      <c r="AA80" s="29" t="n">
        <v>13.28</v>
      </c>
      <c r="AB80" s="29" t="n">
        <v>13.28</v>
      </c>
      <c r="AC80" s="29"/>
      <c r="AD80" s="29" t="n">
        <v>13.28</v>
      </c>
      <c r="AE80" s="29"/>
      <c r="AF80" s="70"/>
      <c r="AG80" s="71" t="n">
        <f aca="false">SUM(T80:AF80)</f>
        <v>79.68</v>
      </c>
      <c r="AH80" s="32"/>
      <c r="AI80" s="72" t="s">
        <v>48</v>
      </c>
      <c r="AJ80" s="72" t="s">
        <v>338</v>
      </c>
      <c r="AK80" s="29"/>
      <c r="AL80" s="10" t="s">
        <v>50</v>
      </c>
      <c r="AP80" s="10" t="str">
        <f aca="false">CONCATENATE("http://",P80,".",Q80,".",R80,".",S80)</f>
        <v>http://10.10.40.16</v>
      </c>
      <c r="AQ80" s="74" t="str">
        <f aca="false">HYPERLINK(AP80)</f>
        <v>http://10.10.40.16</v>
      </c>
    </row>
    <row r="81" customFormat="false" ht="16.5" hidden="false" customHeight="true" outlineLevel="0" collapsed="false">
      <c r="A81" s="31" t="n">
        <v>382</v>
      </c>
      <c r="B81" s="78" t="s">
        <v>339</v>
      </c>
      <c r="C81" s="88"/>
      <c r="D81" s="78" t="n">
        <v>78</v>
      </c>
      <c r="E81" s="88" t="s">
        <v>73</v>
      </c>
      <c r="F81" s="89" t="n">
        <v>20340</v>
      </c>
      <c r="G81" s="90" t="s">
        <v>340</v>
      </c>
      <c r="H81" s="79" t="s">
        <v>341</v>
      </c>
      <c r="I81" s="79"/>
      <c r="J81" s="79" t="s">
        <v>45</v>
      </c>
      <c r="K81" s="72" t="s">
        <v>74</v>
      </c>
      <c r="L81" s="32" t="s">
        <v>16</v>
      </c>
      <c r="M81" s="91" t="n">
        <v>9263078</v>
      </c>
      <c r="N81" s="92" t="n">
        <v>10101068</v>
      </c>
      <c r="O81" s="93" t="n">
        <v>10101068</v>
      </c>
      <c r="P81" s="94" t="n">
        <v>10</v>
      </c>
      <c r="Q81" s="94" t="n">
        <v>10</v>
      </c>
      <c r="R81" s="94" t="n">
        <v>30</v>
      </c>
      <c r="S81" s="94" t="n">
        <v>79</v>
      </c>
      <c r="T81" s="95"/>
      <c r="U81" s="70" t="n">
        <v>6.64</v>
      </c>
      <c r="V81" s="96" t="n">
        <v>6.64</v>
      </c>
      <c r="W81" s="29" t="n">
        <v>6.64</v>
      </c>
      <c r="X81" s="69" t="n">
        <v>6.64</v>
      </c>
      <c r="Y81" s="70" t="n">
        <v>6.64</v>
      </c>
      <c r="Z81" s="70" t="n">
        <v>6.64</v>
      </c>
      <c r="AA81" s="29" t="n">
        <v>6.64</v>
      </c>
      <c r="AB81" s="70" t="n">
        <v>6.64</v>
      </c>
      <c r="AC81" s="70" t="n">
        <v>6.64</v>
      </c>
      <c r="AD81" s="70" t="n">
        <v>6.64</v>
      </c>
      <c r="AE81" s="70" t="n">
        <v>6.64</v>
      </c>
      <c r="AF81" s="70" t="n">
        <v>6.64</v>
      </c>
      <c r="AG81" s="71" t="n">
        <f aca="false">SUM(T81:AF81)</f>
        <v>79.68</v>
      </c>
      <c r="AH81" s="32"/>
      <c r="AI81" s="72" t="s">
        <v>48</v>
      </c>
      <c r="AJ81" s="72" t="s">
        <v>342</v>
      </c>
      <c r="AK81" s="102"/>
      <c r="AL81" s="10" t="s">
        <v>50</v>
      </c>
      <c r="AP81" s="10" t="str">
        <f aca="false">CONCATENATE("http://",P81,".",Q81,".",R81,".",S81)</f>
        <v>http://10.10.30.79</v>
      </c>
      <c r="AQ81" s="74" t="str">
        <f aca="false">HYPERLINK(AP81)</f>
        <v>http://10.10.30.79</v>
      </c>
    </row>
    <row r="82" customFormat="false" ht="16.5" hidden="false" customHeight="true" outlineLevel="0" collapsed="false">
      <c r="A82" s="31" t="n">
        <v>359</v>
      </c>
      <c r="B82" s="29" t="s">
        <v>343</v>
      </c>
      <c r="C82" s="29"/>
      <c r="D82" s="28" t="n">
        <v>142</v>
      </c>
      <c r="E82" s="28" t="s">
        <v>78</v>
      </c>
      <c r="F82" s="127"/>
      <c r="G82" s="158"/>
      <c r="H82" s="31"/>
      <c r="I82" s="31"/>
      <c r="J82" s="31"/>
      <c r="K82" s="72" t="s">
        <v>79</v>
      </c>
      <c r="L82" s="32" t="s">
        <v>16</v>
      </c>
      <c r="M82" s="91" t="n">
        <v>6130142</v>
      </c>
      <c r="N82" s="103" t="n">
        <v>1010187</v>
      </c>
      <c r="O82" s="104" t="n">
        <v>1010187</v>
      </c>
      <c r="P82" s="94" t="n">
        <v>10</v>
      </c>
      <c r="Q82" s="94" t="n">
        <v>10</v>
      </c>
      <c r="R82" s="94" t="n">
        <v>30</v>
      </c>
      <c r="S82" s="94" t="n">
        <v>54</v>
      </c>
      <c r="T82" s="95"/>
      <c r="U82" s="70" t="n">
        <v>6.64</v>
      </c>
      <c r="V82" s="101" t="n">
        <v>6.64</v>
      </c>
      <c r="W82" s="29" t="n">
        <v>6.64</v>
      </c>
      <c r="X82" s="69" t="n">
        <v>6.64</v>
      </c>
      <c r="Y82" s="70" t="n">
        <v>6.64</v>
      </c>
      <c r="Z82" s="70" t="n">
        <v>6.64</v>
      </c>
      <c r="AA82" s="29" t="n">
        <v>6.64</v>
      </c>
      <c r="AB82" s="70" t="n">
        <v>6.64</v>
      </c>
      <c r="AC82" s="70" t="n">
        <v>6.64</v>
      </c>
      <c r="AD82" s="70" t="n">
        <v>6.64</v>
      </c>
      <c r="AE82" s="70" t="n">
        <v>6.64</v>
      </c>
      <c r="AF82" s="70" t="n">
        <v>6.64</v>
      </c>
      <c r="AG82" s="71" t="n">
        <f aca="false">SUM(T82:AF82)</f>
        <v>79.68</v>
      </c>
      <c r="AH82" s="32"/>
      <c r="AI82" s="72" t="s">
        <v>48</v>
      </c>
      <c r="AJ82" s="73" t="s">
        <v>344</v>
      </c>
      <c r="AK82" s="29"/>
      <c r="AL82" s="10" t="s">
        <v>50</v>
      </c>
      <c r="AP82" s="10" t="str">
        <f aca="false">CONCATENATE("http://",P82,".",Q82,".",R82,".",S82)</f>
        <v>http://10.10.30.54</v>
      </c>
      <c r="AQ82" s="74" t="str">
        <f aca="false">HYPERLINK(AP82)</f>
        <v>http://10.10.30.54</v>
      </c>
    </row>
    <row r="83" customFormat="false" ht="16.5" hidden="false" customHeight="true" outlineLevel="0" collapsed="false">
      <c r="A83" s="31" t="n">
        <v>117</v>
      </c>
      <c r="B83" s="78" t="s">
        <v>345</v>
      </c>
      <c r="C83" s="88" t="s">
        <v>93</v>
      </c>
      <c r="D83" s="78" t="n">
        <v>146</v>
      </c>
      <c r="E83" s="88" t="s">
        <v>53</v>
      </c>
      <c r="F83" s="110" t="n">
        <v>23654</v>
      </c>
      <c r="G83" s="78"/>
      <c r="H83" s="79" t="s">
        <v>346</v>
      </c>
      <c r="I83" s="79"/>
      <c r="J83" s="79" t="s">
        <v>45</v>
      </c>
      <c r="K83" s="29" t="s">
        <v>89</v>
      </c>
      <c r="L83" s="32" t="s">
        <v>16</v>
      </c>
      <c r="M83" s="91" t="n">
        <v>2907146</v>
      </c>
      <c r="N83" s="136" t="n">
        <v>146</v>
      </c>
      <c r="O83" s="137" t="n">
        <v>146</v>
      </c>
      <c r="P83" s="159" t="n">
        <v>10</v>
      </c>
      <c r="Q83" s="159" t="n">
        <v>10</v>
      </c>
      <c r="R83" s="159" t="n">
        <v>1</v>
      </c>
      <c r="S83" s="159" t="n">
        <v>30</v>
      </c>
      <c r="T83" s="88"/>
      <c r="U83" s="70" t="n">
        <v>6.64</v>
      </c>
      <c r="V83" s="101" t="n">
        <v>6.64</v>
      </c>
      <c r="W83" s="29" t="n">
        <v>6.64</v>
      </c>
      <c r="X83" s="69" t="n">
        <v>6.64</v>
      </c>
      <c r="Y83" s="70" t="n">
        <v>6.64</v>
      </c>
      <c r="Z83" s="70" t="n">
        <v>6.64</v>
      </c>
      <c r="AA83" s="29" t="n">
        <v>6.64</v>
      </c>
      <c r="AB83" s="70" t="n">
        <v>6.64</v>
      </c>
      <c r="AC83" s="70" t="n">
        <v>6.64</v>
      </c>
      <c r="AD83" s="70" t="n">
        <v>6.64</v>
      </c>
      <c r="AE83" s="70" t="n">
        <v>6.64</v>
      </c>
      <c r="AF83" s="70" t="n">
        <v>6.64</v>
      </c>
      <c r="AG83" s="71" t="n">
        <f aca="false">SUM(T83:AF83)</f>
        <v>79.68</v>
      </c>
      <c r="AH83" s="32"/>
      <c r="AI83" s="102" t="s">
        <v>45</v>
      </c>
      <c r="AJ83" s="112" t="s">
        <v>45</v>
      </c>
      <c r="AK83" s="29"/>
      <c r="AL83" s="10" t="n">
        <f aca="false">P83</f>
        <v>10</v>
      </c>
      <c r="AM83" s="10" t="s">
        <v>90</v>
      </c>
      <c r="AN83" s="10" t="s">
        <v>91</v>
      </c>
      <c r="AO83" s="10" t="s">
        <v>91</v>
      </c>
      <c r="AP83" s="10" t="str">
        <f aca="false">CONCATENATE("http://",P83,".",Q83,".",R83,".",S83)</f>
        <v>http://10.10.1.30</v>
      </c>
      <c r="AQ83" s="74" t="str">
        <f aca="false">HYPERLINK(AP83)</f>
        <v>http://10.10.1.30</v>
      </c>
    </row>
    <row r="84" customFormat="false" ht="16.5" hidden="false" customHeight="true" outlineLevel="0" collapsed="false">
      <c r="A84" s="31" t="n">
        <v>54</v>
      </c>
      <c r="B84" s="78" t="s">
        <v>347</v>
      </c>
      <c r="C84" s="88" t="s">
        <v>97</v>
      </c>
      <c r="D84" s="78" t="n">
        <v>128</v>
      </c>
      <c r="E84" s="88" t="s">
        <v>44</v>
      </c>
      <c r="F84" s="89" t="n">
        <v>25301</v>
      </c>
      <c r="G84" s="90" t="s">
        <v>348</v>
      </c>
      <c r="H84" s="79" t="s">
        <v>349</v>
      </c>
      <c r="I84" s="79"/>
      <c r="J84" s="79" t="s">
        <v>45</v>
      </c>
      <c r="K84" s="72" t="s">
        <v>100</v>
      </c>
      <c r="L84" s="32" t="s">
        <v>16</v>
      </c>
      <c r="M84" s="111" t="n">
        <v>9263128</v>
      </c>
      <c r="N84" s="103" t="n">
        <v>9263128</v>
      </c>
      <c r="O84" s="104" t="n">
        <v>9263128</v>
      </c>
      <c r="P84" s="94" t="n">
        <v>10</v>
      </c>
      <c r="Q84" s="94" t="n">
        <v>10</v>
      </c>
      <c r="R84" s="94" t="n">
        <v>30</v>
      </c>
      <c r="S84" s="94" t="n">
        <v>113</v>
      </c>
      <c r="T84" s="95"/>
      <c r="U84" s="70" t="n">
        <v>6.64</v>
      </c>
      <c r="V84" s="96" t="n">
        <v>6.64</v>
      </c>
      <c r="W84" s="29" t="n">
        <v>6.64</v>
      </c>
      <c r="X84" s="69" t="n">
        <v>6.64</v>
      </c>
      <c r="Y84" s="70" t="n">
        <v>6.64</v>
      </c>
      <c r="Z84" s="70" t="n">
        <v>6.64</v>
      </c>
      <c r="AA84" s="29" t="n">
        <v>6.64</v>
      </c>
      <c r="AB84" s="70" t="n">
        <v>6.64</v>
      </c>
      <c r="AC84" s="70" t="n">
        <v>6.64</v>
      </c>
      <c r="AD84" s="70" t="n">
        <v>6.64</v>
      </c>
      <c r="AE84" s="70" t="n">
        <v>6.64</v>
      </c>
      <c r="AF84" s="70" t="n">
        <v>6.64</v>
      </c>
      <c r="AG84" s="71" t="n">
        <f aca="false">SUM(T84:AF84)</f>
        <v>79.68</v>
      </c>
      <c r="AH84" s="32"/>
      <c r="AI84" s="72" t="s">
        <v>101</v>
      </c>
      <c r="AJ84" s="73" t="s">
        <v>350</v>
      </c>
      <c r="AK84" s="29"/>
      <c r="AL84" s="10" t="s">
        <v>50</v>
      </c>
      <c r="AP84" s="10" t="str">
        <f aca="false">CONCATENATE("http://",P84,".",Q84,".",R84,".",S84)</f>
        <v>http://10.10.30.113</v>
      </c>
      <c r="AQ84" s="74" t="str">
        <f aca="false">HYPERLINK(AP84)</f>
        <v>http://10.10.30.113</v>
      </c>
    </row>
    <row r="85" customFormat="false" ht="16.5" hidden="false" customHeight="true" outlineLevel="0" collapsed="false">
      <c r="A85" s="31" t="n">
        <v>194</v>
      </c>
      <c r="B85" s="28" t="s">
        <v>351</v>
      </c>
      <c r="C85" s="29" t="s">
        <v>206</v>
      </c>
      <c r="D85" s="28" t="n">
        <v>7</v>
      </c>
      <c r="E85" s="29" t="s">
        <v>207</v>
      </c>
      <c r="F85" s="30"/>
      <c r="G85" s="88"/>
      <c r="H85" s="95"/>
      <c r="I85" s="95"/>
      <c r="J85" s="95"/>
      <c r="K85" s="29" t="s">
        <v>55</v>
      </c>
      <c r="L85" s="32" t="s">
        <v>16</v>
      </c>
      <c r="M85" s="91" t="n">
        <v>2893007</v>
      </c>
      <c r="N85" s="92" t="n">
        <v>2893007</v>
      </c>
      <c r="O85" s="93" t="n">
        <v>2893007</v>
      </c>
      <c r="P85" s="94" t="n">
        <v>10</v>
      </c>
      <c r="Q85" s="94" t="n">
        <v>10</v>
      </c>
      <c r="R85" s="94" t="n">
        <v>10</v>
      </c>
      <c r="S85" s="94" t="n">
        <v>14</v>
      </c>
      <c r="T85" s="95"/>
      <c r="U85" s="70" t="n">
        <v>6.64</v>
      </c>
      <c r="V85" s="101" t="n">
        <v>6.64</v>
      </c>
      <c r="W85" s="29" t="n">
        <v>6.64</v>
      </c>
      <c r="X85" s="69" t="n">
        <v>6.64</v>
      </c>
      <c r="Y85" s="70" t="n">
        <v>6.64</v>
      </c>
      <c r="Z85" s="70" t="n">
        <v>6.64</v>
      </c>
      <c r="AA85" s="29" t="n">
        <v>6.64</v>
      </c>
      <c r="AB85" s="70" t="n">
        <v>6.64</v>
      </c>
      <c r="AC85" s="70" t="n">
        <v>6.64</v>
      </c>
      <c r="AD85" s="70" t="n">
        <v>6.64</v>
      </c>
      <c r="AE85" s="70" t="n">
        <v>6.64</v>
      </c>
      <c r="AF85" s="70" t="n">
        <v>6.64</v>
      </c>
      <c r="AG85" s="71" t="n">
        <f aca="false">SUM(T85:AF85)</f>
        <v>79.68</v>
      </c>
      <c r="AH85" s="32"/>
      <c r="AI85" s="72" t="s">
        <v>352</v>
      </c>
      <c r="AJ85" s="72" t="s">
        <v>353</v>
      </c>
      <c r="AK85" s="29"/>
      <c r="AL85" s="10" t="s">
        <v>50</v>
      </c>
      <c r="AP85" s="10" t="str">
        <f aca="false">CONCATENATE("http://",P85,".",Q85,".",R85,".",S85)</f>
        <v>http://10.10.10.14</v>
      </c>
      <c r="AQ85" s="74" t="str">
        <f aca="false">HYPERLINK(AP85)</f>
        <v>http://10.10.10.14</v>
      </c>
    </row>
    <row r="86" customFormat="false" ht="16.5" hidden="false" customHeight="true" outlineLevel="0" collapsed="false">
      <c r="A86" s="31" t="n">
        <v>335</v>
      </c>
      <c r="B86" s="28" t="s">
        <v>354</v>
      </c>
      <c r="C86" s="29"/>
      <c r="D86" s="28" t="n">
        <v>48</v>
      </c>
      <c r="E86" s="29" t="s">
        <v>172</v>
      </c>
      <c r="F86" s="30"/>
      <c r="G86" s="78"/>
      <c r="H86" s="79"/>
      <c r="I86" s="79"/>
      <c r="J86" s="79"/>
      <c r="K86" s="29" t="s">
        <v>175</v>
      </c>
      <c r="L86" s="32" t="s">
        <v>16</v>
      </c>
      <c r="M86" s="91" t="n">
        <v>7563048</v>
      </c>
      <c r="N86" s="92" t="s">
        <v>216</v>
      </c>
      <c r="O86" s="93" t="n">
        <v>7563048</v>
      </c>
      <c r="P86" s="94" t="n">
        <v>10</v>
      </c>
      <c r="Q86" s="94" t="n">
        <v>10</v>
      </c>
      <c r="R86" s="94" t="n">
        <v>40</v>
      </c>
      <c r="S86" s="94" t="n">
        <v>17</v>
      </c>
      <c r="T86" s="95"/>
      <c r="U86" s="29" t="n">
        <v>6.64</v>
      </c>
      <c r="V86" s="96" t="n">
        <v>6.64</v>
      </c>
      <c r="W86" s="29"/>
      <c r="X86" s="109" t="n">
        <v>6.64</v>
      </c>
      <c r="Y86" s="29" t="n">
        <v>6.64</v>
      </c>
      <c r="Z86" s="29"/>
      <c r="AA86" s="29" t="n">
        <v>6.64</v>
      </c>
      <c r="AB86" s="29" t="n">
        <v>6.64</v>
      </c>
      <c r="AC86" s="29" t="n">
        <v>6.64</v>
      </c>
      <c r="AD86" s="29" t="n">
        <v>6.64</v>
      </c>
      <c r="AE86" s="29"/>
      <c r="AF86" s="142" t="n">
        <v>6.64</v>
      </c>
      <c r="AG86" s="71" t="n">
        <f aca="false">SUM(T86:AF86)</f>
        <v>59.76</v>
      </c>
      <c r="AH86" s="32" t="s">
        <v>223</v>
      </c>
      <c r="AI86" s="72" t="s">
        <v>48</v>
      </c>
      <c r="AJ86" s="72" t="s">
        <v>355</v>
      </c>
      <c r="AK86" s="29"/>
      <c r="AL86" s="10" t="s">
        <v>50</v>
      </c>
      <c r="AP86" s="10" t="str">
        <f aca="false">CONCATENATE("http://",P86,".",Q86,".",R86,".",S86)</f>
        <v>http://10.10.40.17</v>
      </c>
      <c r="AQ86" s="74" t="str">
        <f aca="false">HYPERLINK(AP86)</f>
        <v>http://10.10.40.17</v>
      </c>
    </row>
    <row r="87" customFormat="false" ht="16.5" hidden="false" customHeight="true" outlineLevel="0" collapsed="false">
      <c r="A87" s="31" t="n">
        <v>230</v>
      </c>
      <c r="B87" s="78" t="s">
        <v>356</v>
      </c>
      <c r="C87" s="88" t="s">
        <v>66</v>
      </c>
      <c r="D87" s="78" t="n">
        <v>92</v>
      </c>
      <c r="E87" s="88" t="s">
        <v>60</v>
      </c>
      <c r="F87" s="89" t="n">
        <v>22710</v>
      </c>
      <c r="G87" s="90" t="s">
        <v>357</v>
      </c>
      <c r="H87" s="95" t="s">
        <v>358</v>
      </c>
      <c r="I87" s="95"/>
      <c r="J87" s="79" t="s">
        <v>45</v>
      </c>
      <c r="K87" s="29" t="s">
        <v>117</v>
      </c>
      <c r="L87" s="32" t="s">
        <v>16</v>
      </c>
      <c r="M87" s="91" t="n">
        <v>6881129</v>
      </c>
      <c r="N87" s="120" t="n">
        <v>6881013</v>
      </c>
      <c r="O87" s="133" t="n">
        <v>6881129</v>
      </c>
      <c r="P87" s="94" t="n">
        <v>10</v>
      </c>
      <c r="Q87" s="94" t="n">
        <v>10</v>
      </c>
      <c r="R87" s="94" t="n">
        <v>20</v>
      </c>
      <c r="S87" s="94" t="n">
        <v>114</v>
      </c>
      <c r="T87" s="95"/>
      <c r="U87" s="29"/>
      <c r="V87" s="96" t="n">
        <v>13.28</v>
      </c>
      <c r="W87" s="29" t="n">
        <v>6.64</v>
      </c>
      <c r="X87" s="69" t="n">
        <v>6.64</v>
      </c>
      <c r="Y87" s="70" t="n">
        <v>6.64</v>
      </c>
      <c r="Z87" s="70" t="n">
        <v>6.64</v>
      </c>
      <c r="AA87" s="29" t="n">
        <v>6.64</v>
      </c>
      <c r="AB87" s="70" t="n">
        <v>6.64</v>
      </c>
      <c r="AC87" s="70" t="n">
        <v>6.64</v>
      </c>
      <c r="AD87" s="70" t="n">
        <v>6.64</v>
      </c>
      <c r="AE87" s="70" t="n">
        <v>6.64</v>
      </c>
      <c r="AF87" s="70" t="n">
        <v>6.64</v>
      </c>
      <c r="AG87" s="71" t="n">
        <f aca="false">SUM(T87:AF87)</f>
        <v>79.68</v>
      </c>
      <c r="AH87" s="32"/>
      <c r="AI87" s="72" t="s">
        <v>359</v>
      </c>
      <c r="AJ87" s="102" t="s">
        <v>360</v>
      </c>
      <c r="AK87" s="29"/>
      <c r="AL87" s="10" t="s">
        <v>50</v>
      </c>
      <c r="AP87" s="10" t="str">
        <f aca="false">CONCATENATE("http://",P87,".",Q87,".",R87,".",S87)</f>
        <v>http://10.10.20.114</v>
      </c>
      <c r="AQ87" s="74" t="str">
        <f aca="false">HYPERLINK(AP87)</f>
        <v>http://10.10.20.114</v>
      </c>
    </row>
    <row r="88" customFormat="false" ht="16.5" hidden="false" customHeight="true" outlineLevel="0" collapsed="false">
      <c r="A88" s="31" t="n">
        <v>55</v>
      </c>
      <c r="B88" s="28" t="s">
        <v>361</v>
      </c>
      <c r="C88" s="29" t="s">
        <v>198</v>
      </c>
      <c r="D88" s="28" t="n">
        <v>13</v>
      </c>
      <c r="E88" s="29" t="s">
        <v>44</v>
      </c>
      <c r="F88" s="30"/>
      <c r="G88" s="78"/>
      <c r="H88" s="79" t="s">
        <v>362</v>
      </c>
      <c r="I88" s="79"/>
      <c r="J88" s="79"/>
      <c r="K88" s="29" t="s">
        <v>195</v>
      </c>
      <c r="L88" s="32" t="s">
        <v>16</v>
      </c>
      <c r="M88" s="111" t="n">
        <v>9263013</v>
      </c>
      <c r="N88" s="103" t="n">
        <v>9263013</v>
      </c>
      <c r="O88" s="104" t="n">
        <v>9263013</v>
      </c>
      <c r="P88" s="94" t="n">
        <v>10</v>
      </c>
      <c r="Q88" s="94" t="n">
        <v>10</v>
      </c>
      <c r="R88" s="94" t="n">
        <v>30</v>
      </c>
      <c r="S88" s="94" t="s">
        <v>363</v>
      </c>
      <c r="T88" s="95"/>
      <c r="U88" s="70" t="n">
        <v>6.64</v>
      </c>
      <c r="V88" s="96" t="n">
        <v>6.64</v>
      </c>
      <c r="W88" s="29" t="n">
        <v>6.64</v>
      </c>
      <c r="X88" s="69" t="n">
        <v>6.64</v>
      </c>
      <c r="Y88" s="70" t="n">
        <v>6.64</v>
      </c>
      <c r="Z88" s="70" t="n">
        <v>6.64</v>
      </c>
      <c r="AA88" s="29" t="n">
        <v>6.64</v>
      </c>
      <c r="AB88" s="29"/>
      <c r="AC88" s="70" t="n">
        <v>6.64</v>
      </c>
      <c r="AD88" s="70" t="n">
        <v>6.64</v>
      </c>
      <c r="AE88" s="70"/>
      <c r="AF88" s="70" t="n">
        <v>6.64</v>
      </c>
      <c r="AG88" s="71" t="n">
        <f aca="false">SUM(T88:AF88)</f>
        <v>66.4</v>
      </c>
      <c r="AH88" s="32"/>
      <c r="AI88" s="102"/>
      <c r="AJ88" s="112"/>
      <c r="AK88" s="29"/>
      <c r="AL88" s="10" t="s">
        <v>50</v>
      </c>
      <c r="AP88" s="10" t="str">
        <f aca="false">CONCATENATE("http://",P88,".",Q88,".",R88,".",S88)</f>
        <v>http://10.10.30.214</v>
      </c>
      <c r="AQ88" s="74" t="str">
        <f aca="false">HYPERLINK(AP88)</f>
        <v>http://10.10.30.214</v>
      </c>
    </row>
    <row r="89" customFormat="false" ht="14.25" hidden="false" customHeight="true" outlineLevel="0" collapsed="false">
      <c r="A89" s="31" t="s">
        <v>364</v>
      </c>
      <c r="B89" s="28" t="s">
        <v>365</v>
      </c>
      <c r="C89" s="29"/>
      <c r="D89" s="28" t="n">
        <v>139</v>
      </c>
      <c r="E89" s="29" t="s">
        <v>172</v>
      </c>
      <c r="F89" s="30"/>
      <c r="G89" s="90" t="s">
        <v>366</v>
      </c>
      <c r="H89" s="116" t="n">
        <v>905260282</v>
      </c>
      <c r="I89" s="116"/>
      <c r="J89" s="116"/>
      <c r="K89" s="29" t="s">
        <v>175</v>
      </c>
      <c r="L89" s="32" t="s">
        <v>16</v>
      </c>
      <c r="M89" s="91"/>
      <c r="N89" s="133" t="n">
        <v>7563139</v>
      </c>
      <c r="O89" s="133" t="n">
        <v>7563139</v>
      </c>
      <c r="P89" s="94" t="s">
        <v>133</v>
      </c>
      <c r="Q89" s="94" t="s">
        <v>133</v>
      </c>
      <c r="R89" s="94" t="s">
        <v>367</v>
      </c>
      <c r="S89" s="94" t="s">
        <v>368</v>
      </c>
      <c r="T89" s="95"/>
      <c r="U89" s="70" t="s">
        <v>45</v>
      </c>
      <c r="V89" s="96"/>
      <c r="W89" s="29" t="n">
        <v>39.84</v>
      </c>
      <c r="X89" s="109"/>
      <c r="Y89" s="29"/>
      <c r="Z89" s="29"/>
      <c r="AA89" s="29"/>
      <c r="AB89" s="29" t="n">
        <v>39.84</v>
      </c>
      <c r="AC89" s="70"/>
      <c r="AD89" s="29"/>
      <c r="AE89" s="29"/>
      <c r="AF89" s="29"/>
      <c r="AG89" s="71" t="n">
        <f aca="false">SUM(T89:AF89)</f>
        <v>79.68</v>
      </c>
      <c r="AH89" s="32"/>
      <c r="AI89" s="102"/>
      <c r="AJ89" s="140"/>
      <c r="AK89" s="29"/>
      <c r="AL89" s="1"/>
      <c r="AP89" s="10" t="str">
        <f aca="false">CONCATENATE("http://",P89,".",Q89,".",R89,".",S89)</f>
        <v>http://10.10.40.54</v>
      </c>
      <c r="AQ89" s="74" t="str">
        <f aca="false">HYPERLINK(AP89)</f>
        <v>http://10.10.40.54</v>
      </c>
    </row>
    <row r="90" customFormat="false" ht="16.5" hidden="false" customHeight="true" outlineLevel="0" collapsed="false">
      <c r="A90" s="31" t="n">
        <v>360</v>
      </c>
      <c r="B90" s="28" t="s">
        <v>369</v>
      </c>
      <c r="C90" s="29"/>
      <c r="D90" s="28" t="n">
        <v>115</v>
      </c>
      <c r="E90" s="28" t="s">
        <v>78</v>
      </c>
      <c r="F90" s="127"/>
      <c r="G90" s="28"/>
      <c r="H90" s="124"/>
      <c r="I90" s="124"/>
      <c r="J90" s="124"/>
      <c r="K90" s="72" t="s">
        <v>79</v>
      </c>
      <c r="L90" s="32" t="s">
        <v>16</v>
      </c>
      <c r="M90" s="114" t="n">
        <v>6130115</v>
      </c>
      <c r="N90" s="103" t="n">
        <v>6130115</v>
      </c>
      <c r="O90" s="104" t="n">
        <v>6130115</v>
      </c>
      <c r="P90" s="131" t="n">
        <v>10</v>
      </c>
      <c r="Q90" s="131" t="n">
        <v>10</v>
      </c>
      <c r="R90" s="131" t="n">
        <v>30</v>
      </c>
      <c r="S90" s="131" t="n">
        <v>67</v>
      </c>
      <c r="T90" s="95"/>
      <c r="U90" s="70" t="n">
        <v>6.64</v>
      </c>
      <c r="V90" s="96" t="n">
        <v>6.64</v>
      </c>
      <c r="W90" s="29" t="n">
        <v>6.64</v>
      </c>
      <c r="X90" s="69" t="n">
        <v>6.64</v>
      </c>
      <c r="Y90" s="70" t="n">
        <v>6.64</v>
      </c>
      <c r="Z90" s="70" t="n">
        <v>6.64</v>
      </c>
      <c r="AA90" s="29" t="n">
        <v>6.64</v>
      </c>
      <c r="AB90" s="70" t="n">
        <v>6.64</v>
      </c>
      <c r="AC90" s="70" t="n">
        <v>6.64</v>
      </c>
      <c r="AD90" s="70" t="n">
        <v>6.64</v>
      </c>
      <c r="AE90" s="70" t="n">
        <v>6.64</v>
      </c>
      <c r="AF90" s="70" t="n">
        <v>6.64</v>
      </c>
      <c r="AG90" s="71" t="n">
        <f aca="false">SUM(T90:AF90)</f>
        <v>79.68</v>
      </c>
      <c r="AH90" s="32"/>
      <c r="AI90" s="72" t="s">
        <v>48</v>
      </c>
      <c r="AJ90" s="72" t="s">
        <v>370</v>
      </c>
      <c r="AK90" s="29"/>
      <c r="AL90" s="10" t="s">
        <v>50</v>
      </c>
      <c r="AP90" s="10" t="str">
        <f aca="false">CONCATENATE("http://",P90,".",Q90,".",R90,".",S90)</f>
        <v>http://10.10.30.67</v>
      </c>
      <c r="AQ90" s="74" t="str">
        <f aca="false">HYPERLINK(AP90)</f>
        <v>http://10.10.30.67</v>
      </c>
    </row>
    <row r="91" customFormat="false" ht="15" hidden="false" customHeight="true" outlineLevel="0" collapsed="false">
      <c r="A91" s="31" t="n">
        <v>118</v>
      </c>
      <c r="B91" s="28" t="s">
        <v>371</v>
      </c>
      <c r="C91" s="29"/>
      <c r="D91" s="28" t="n">
        <v>67</v>
      </c>
      <c r="E91" s="29" t="s">
        <v>53</v>
      </c>
      <c r="F91" s="30"/>
      <c r="G91" s="28"/>
      <c r="H91" s="124"/>
      <c r="I91" s="124"/>
      <c r="J91" s="124"/>
      <c r="K91" s="29" t="s">
        <v>89</v>
      </c>
      <c r="L91" s="32" t="s">
        <v>16</v>
      </c>
      <c r="M91" s="80"/>
      <c r="N91" s="160" t="n">
        <v>2907067</v>
      </c>
      <c r="O91" s="133" t="n">
        <v>2907067</v>
      </c>
      <c r="P91" s="131" t="n">
        <v>10</v>
      </c>
      <c r="Q91" s="131" t="n">
        <v>10</v>
      </c>
      <c r="R91" s="131" t="n">
        <v>1</v>
      </c>
      <c r="S91" s="131" t="n">
        <v>29</v>
      </c>
      <c r="T91" s="95"/>
      <c r="U91" s="102"/>
      <c r="V91" s="147" t="n">
        <v>79.68</v>
      </c>
      <c r="W91" s="29"/>
      <c r="X91" s="148"/>
      <c r="Y91" s="102"/>
      <c r="Z91" s="29"/>
      <c r="AA91" s="29"/>
      <c r="AB91" s="29"/>
      <c r="AC91" s="29"/>
      <c r="AD91" s="29"/>
      <c r="AE91" s="102"/>
      <c r="AF91" s="102"/>
      <c r="AG91" s="71" t="n">
        <f aca="false">SUM(T91:AF91)</f>
        <v>79.68</v>
      </c>
      <c r="AH91" s="32"/>
      <c r="AI91" s="102" t="s">
        <v>45</v>
      </c>
      <c r="AJ91" s="112" t="s">
        <v>45</v>
      </c>
      <c r="AK91" s="29"/>
      <c r="AL91" s="10" t="n">
        <f aca="false">P91</f>
        <v>10</v>
      </c>
      <c r="AM91" s="10" t="s">
        <v>90</v>
      </c>
      <c r="AN91" s="10" t="s">
        <v>91</v>
      </c>
      <c r="AO91" s="10" t="s">
        <v>91</v>
      </c>
      <c r="AP91" s="10" t="str">
        <f aca="false">CONCATENATE("http://",P91,".",Q91,".",R91,".",S91)</f>
        <v>http://10.10.1.29</v>
      </c>
      <c r="AQ91" s="74" t="str">
        <f aca="false">HYPERLINK(AP91)</f>
        <v>http://10.10.1.29</v>
      </c>
    </row>
    <row r="92" customFormat="false" ht="16.5" hidden="false" customHeight="true" outlineLevel="0" collapsed="false">
      <c r="A92" s="31" t="n">
        <v>56</v>
      </c>
      <c r="B92" s="28" t="s">
        <v>372</v>
      </c>
      <c r="C92" s="29" t="s">
        <v>109</v>
      </c>
      <c r="D92" s="28" t="n">
        <v>75</v>
      </c>
      <c r="E92" s="29" t="s">
        <v>44</v>
      </c>
      <c r="F92" s="30"/>
      <c r="G92" s="28"/>
      <c r="H92" s="124"/>
      <c r="I92" s="124"/>
      <c r="J92" s="124"/>
      <c r="K92" s="72" t="s">
        <v>373</v>
      </c>
      <c r="L92" s="32" t="s">
        <v>16</v>
      </c>
      <c r="M92" s="80" t="n">
        <v>926375</v>
      </c>
      <c r="N92" s="103" t="n">
        <v>926375</v>
      </c>
      <c r="O92" s="104" t="n">
        <v>926375</v>
      </c>
      <c r="P92" s="131" t="n">
        <v>10</v>
      </c>
      <c r="Q92" s="131" t="n">
        <v>10</v>
      </c>
      <c r="R92" s="131" t="n">
        <v>30</v>
      </c>
      <c r="S92" s="131" t="n">
        <v>169</v>
      </c>
      <c r="T92" s="95"/>
      <c r="U92" s="70" t="n">
        <v>6.64</v>
      </c>
      <c r="V92" s="101" t="n">
        <v>6.64</v>
      </c>
      <c r="W92" s="29" t="n">
        <v>6.64</v>
      </c>
      <c r="X92" s="69" t="n">
        <v>6.64</v>
      </c>
      <c r="Y92" s="70" t="n">
        <v>6.64</v>
      </c>
      <c r="Z92" s="70" t="n">
        <v>6.64</v>
      </c>
      <c r="AA92" s="29" t="n">
        <v>6.64</v>
      </c>
      <c r="AB92" s="70" t="n">
        <v>6.64</v>
      </c>
      <c r="AC92" s="70" t="n">
        <v>6.64</v>
      </c>
      <c r="AD92" s="70" t="n">
        <v>6.64</v>
      </c>
      <c r="AE92" s="70" t="n">
        <v>6.64</v>
      </c>
      <c r="AF92" s="70" t="n">
        <v>6.64</v>
      </c>
      <c r="AG92" s="71" t="n">
        <f aca="false">SUM(T92:AF92)</f>
        <v>79.68</v>
      </c>
      <c r="AH92" s="32"/>
      <c r="AI92" s="72" t="s">
        <v>101</v>
      </c>
      <c r="AJ92" s="72" t="s">
        <v>374</v>
      </c>
      <c r="AK92" s="29"/>
      <c r="AL92" s="10" t="s">
        <v>50</v>
      </c>
      <c r="AP92" s="10" t="str">
        <f aca="false">CONCATENATE("http://",P92,".",Q92,".",R92,".",S92)</f>
        <v>http://10.10.30.169</v>
      </c>
      <c r="AQ92" s="74" t="str">
        <f aca="false">HYPERLINK(AP92)</f>
        <v>http://10.10.30.169</v>
      </c>
    </row>
    <row r="93" customFormat="false" ht="16.5" hidden="false" customHeight="true" outlineLevel="0" collapsed="false">
      <c r="A93" s="31" t="n">
        <v>119</v>
      </c>
      <c r="B93" s="28" t="s">
        <v>375</v>
      </c>
      <c r="C93" s="29" t="s">
        <v>93</v>
      </c>
      <c r="D93" s="28" t="n">
        <v>135</v>
      </c>
      <c r="E93" s="29" t="s">
        <v>53</v>
      </c>
      <c r="F93" s="30"/>
      <c r="G93" s="98" t="s">
        <v>376</v>
      </c>
      <c r="H93" s="79"/>
      <c r="I93" s="79"/>
      <c r="J93" s="79"/>
      <c r="K93" s="29" t="s">
        <v>89</v>
      </c>
      <c r="L93" s="32" t="s">
        <v>16</v>
      </c>
      <c r="M93" s="111" t="n">
        <v>2907135</v>
      </c>
      <c r="N93" s="136" t="n">
        <v>135</v>
      </c>
      <c r="O93" s="137" t="n">
        <v>135</v>
      </c>
      <c r="P93" s="94" t="n">
        <v>10</v>
      </c>
      <c r="Q93" s="94" t="n">
        <v>10</v>
      </c>
      <c r="R93" s="94" t="n">
        <v>1</v>
      </c>
      <c r="S93" s="94" t="n">
        <v>22</v>
      </c>
      <c r="T93" s="95"/>
      <c r="U93" s="29"/>
      <c r="V93" s="96"/>
      <c r="W93" s="29"/>
      <c r="X93" s="109"/>
      <c r="Y93" s="29"/>
      <c r="Z93" s="29"/>
      <c r="AA93" s="29"/>
      <c r="AB93" s="70"/>
      <c r="AC93" s="29"/>
      <c r="AD93" s="70" t="n">
        <v>6.64</v>
      </c>
      <c r="AE93" s="70"/>
      <c r="AF93" s="29"/>
      <c r="AG93" s="71" t="n">
        <f aca="false">SUM(T93:AF93)</f>
        <v>6.64</v>
      </c>
      <c r="AH93" s="32" t="s">
        <v>223</v>
      </c>
      <c r="AI93" s="102" t="s">
        <v>45</v>
      </c>
      <c r="AJ93" s="12" t="s">
        <v>45</v>
      </c>
      <c r="AK93" s="29"/>
      <c r="AL93" s="10" t="n">
        <f aca="false">P93</f>
        <v>10</v>
      </c>
      <c r="AM93" s="10" t="s">
        <v>90</v>
      </c>
      <c r="AN93" s="10" t="s">
        <v>91</v>
      </c>
      <c r="AO93" s="10" t="s">
        <v>91</v>
      </c>
      <c r="AP93" s="10" t="str">
        <f aca="false">CONCATENATE("http://",P93,".",Q93,".",R93,".",S93)</f>
        <v>http://10.10.1.22</v>
      </c>
      <c r="AQ93" s="74" t="str">
        <f aca="false">HYPERLINK(AP93)</f>
        <v>http://10.10.1.22</v>
      </c>
    </row>
    <row r="94" customFormat="false" ht="12.75" hidden="false" customHeight="true" outlineLevel="0" collapsed="false">
      <c r="A94" s="31" t="n">
        <v>231</v>
      </c>
      <c r="B94" s="75" t="s">
        <v>377</v>
      </c>
      <c r="C94" s="76" t="s">
        <v>66</v>
      </c>
      <c r="D94" s="75" t="n">
        <v>145</v>
      </c>
      <c r="E94" s="76" t="s">
        <v>60</v>
      </c>
      <c r="F94" s="77" t="s">
        <v>378</v>
      </c>
      <c r="G94" s="78"/>
      <c r="H94" s="79" t="s">
        <v>379</v>
      </c>
      <c r="I94" s="79" t="s">
        <v>45</v>
      </c>
      <c r="J94" s="79" t="s">
        <v>45</v>
      </c>
      <c r="K94" s="76" t="s">
        <v>380</v>
      </c>
      <c r="L94" s="75" t="s">
        <v>16</v>
      </c>
      <c r="M94" s="114" t="n">
        <v>6881145</v>
      </c>
      <c r="N94" s="161" t="n">
        <v>6881145</v>
      </c>
      <c r="O94" s="162" t="n">
        <v>6881145</v>
      </c>
      <c r="P94" s="83" t="n">
        <v>10</v>
      </c>
      <c r="Q94" s="83" t="n">
        <v>10</v>
      </c>
      <c r="R94" s="83" t="n">
        <v>20</v>
      </c>
      <c r="S94" s="83" t="n">
        <v>115</v>
      </c>
      <c r="T94" s="84"/>
      <c r="U94" s="76"/>
      <c r="V94" s="85"/>
      <c r="W94" s="29"/>
      <c r="X94" s="86"/>
      <c r="Y94" s="76"/>
      <c r="Z94" s="76"/>
      <c r="AA94" s="76"/>
      <c r="AB94" s="76"/>
      <c r="AC94" s="76"/>
      <c r="AD94" s="76"/>
      <c r="AE94" s="76"/>
      <c r="AF94" s="76"/>
      <c r="AG94" s="71" t="n">
        <f aca="false">SUM(T94:AF94)</f>
        <v>0</v>
      </c>
      <c r="AH94" s="32"/>
      <c r="AI94" s="72" t="s">
        <v>101</v>
      </c>
      <c r="AJ94" s="72" t="s">
        <v>381</v>
      </c>
      <c r="AK94" s="29"/>
      <c r="AL94" s="10" t="s">
        <v>50</v>
      </c>
      <c r="AP94" s="10" t="str">
        <f aca="false">CONCATENATE("http://",P94,".",Q94,".",R94,".",S94)</f>
        <v>http://10.10.20.115</v>
      </c>
      <c r="AQ94" s="74" t="str">
        <f aca="false">HYPERLINK(AP94)</f>
        <v>http://10.10.20.115</v>
      </c>
    </row>
    <row r="95" customFormat="false" ht="16.5" hidden="false" customHeight="true" outlineLevel="0" collapsed="false">
      <c r="A95" s="31" t="n">
        <v>7</v>
      </c>
      <c r="B95" s="78" t="s">
        <v>382</v>
      </c>
      <c r="C95" s="88"/>
      <c r="D95" s="78" t="n">
        <v>44</v>
      </c>
      <c r="E95" s="88" t="s">
        <v>219</v>
      </c>
      <c r="F95" s="110" t="n">
        <v>28534</v>
      </c>
      <c r="G95" s="90"/>
      <c r="H95" s="95" t="s">
        <v>383</v>
      </c>
      <c r="I95" s="95"/>
      <c r="J95" s="79" t="s">
        <v>45</v>
      </c>
      <c r="K95" s="72" t="s">
        <v>384</v>
      </c>
      <c r="L95" s="32" t="s">
        <v>16</v>
      </c>
      <c r="M95" s="114" t="n">
        <v>4772044</v>
      </c>
      <c r="N95" s="103" t="n">
        <v>4772044</v>
      </c>
      <c r="O95" s="104" t="n">
        <v>4772044</v>
      </c>
      <c r="P95" s="94" t="n">
        <v>10</v>
      </c>
      <c r="Q95" s="94" t="n">
        <v>10</v>
      </c>
      <c r="R95" s="94" t="n">
        <v>20</v>
      </c>
      <c r="S95" s="94" t="n">
        <v>11</v>
      </c>
      <c r="T95" s="95"/>
      <c r="U95" s="70" t="n">
        <v>6.64</v>
      </c>
      <c r="V95" s="96" t="n">
        <v>6.64</v>
      </c>
      <c r="W95" s="29" t="n">
        <v>6.64</v>
      </c>
      <c r="X95" s="69" t="n">
        <v>6.64</v>
      </c>
      <c r="Y95" s="70" t="n">
        <v>6.64</v>
      </c>
      <c r="Z95" s="70" t="n">
        <v>6.64</v>
      </c>
      <c r="AA95" s="29" t="n">
        <v>6.64</v>
      </c>
      <c r="AB95" s="70" t="n">
        <v>6.64</v>
      </c>
      <c r="AC95" s="70" t="n">
        <v>6.64</v>
      </c>
      <c r="AD95" s="70" t="n">
        <v>6.64</v>
      </c>
      <c r="AE95" s="70" t="n">
        <v>6.64</v>
      </c>
      <c r="AF95" s="70" t="n">
        <v>6.64</v>
      </c>
      <c r="AG95" s="71" t="n">
        <f aca="false">SUM(T95:AF95)</f>
        <v>79.68</v>
      </c>
      <c r="AH95" s="32"/>
      <c r="AI95" s="72" t="s">
        <v>48</v>
      </c>
      <c r="AJ95" s="72" t="s">
        <v>385</v>
      </c>
      <c r="AK95" s="141"/>
      <c r="AL95" s="10" t="s">
        <v>50</v>
      </c>
      <c r="AP95" s="10" t="str">
        <f aca="false">CONCATENATE("http://",P95,".",Q95,".",R95,".",S95)</f>
        <v>http://10.10.20.11</v>
      </c>
      <c r="AQ95" s="74" t="str">
        <f aca="false">HYPERLINK(AP95)</f>
        <v>http://10.10.20.11</v>
      </c>
    </row>
    <row r="96" customFormat="false" ht="16.5" hidden="false" customHeight="true" outlineLevel="0" collapsed="false">
      <c r="A96" s="31" t="s">
        <v>386</v>
      </c>
      <c r="B96" s="28" t="s">
        <v>387</v>
      </c>
      <c r="C96" s="29"/>
      <c r="D96" s="28" t="n">
        <v>40</v>
      </c>
      <c r="E96" s="78" t="s">
        <v>219</v>
      </c>
      <c r="F96" s="163" t="n">
        <v>29270</v>
      </c>
      <c r="G96" s="28"/>
      <c r="H96" s="124" t="s">
        <v>388</v>
      </c>
      <c r="I96" s="124"/>
      <c r="J96" s="124"/>
      <c r="K96" s="72" t="s">
        <v>384</v>
      </c>
      <c r="L96" s="32" t="s">
        <v>16</v>
      </c>
      <c r="M96" s="80"/>
      <c r="N96" s="164" t="n">
        <v>4772040</v>
      </c>
      <c r="O96" s="164" t="n">
        <v>4772040</v>
      </c>
      <c r="P96" s="132" t="n">
        <v>10</v>
      </c>
      <c r="Q96" s="132" t="n">
        <v>10</v>
      </c>
      <c r="R96" s="132" t="n">
        <v>20</v>
      </c>
      <c r="S96" s="132" t="n">
        <v>211</v>
      </c>
      <c r="T96" s="95"/>
      <c r="U96" s="102" t="s">
        <v>45</v>
      </c>
      <c r="V96" s="147" t="s">
        <v>45</v>
      </c>
      <c r="W96" s="29" t="n">
        <v>6.64</v>
      </c>
      <c r="X96" s="165" t="n">
        <v>6.64</v>
      </c>
      <c r="Y96" s="102" t="n">
        <v>6.64</v>
      </c>
      <c r="Z96" s="102" t="n">
        <v>6.64</v>
      </c>
      <c r="AA96" s="102" t="n">
        <v>6.64</v>
      </c>
      <c r="AB96" s="102" t="n">
        <v>6.64</v>
      </c>
      <c r="AC96" s="102" t="n">
        <v>6.64</v>
      </c>
      <c r="AD96" s="102" t="n">
        <v>6.64</v>
      </c>
      <c r="AE96" s="102" t="n">
        <v>6.64</v>
      </c>
      <c r="AF96" s="102" t="n">
        <v>6.64</v>
      </c>
      <c r="AG96" s="71" t="n">
        <f aca="false">SUM(T96:AF96)</f>
        <v>66.4</v>
      </c>
      <c r="AH96" s="32"/>
      <c r="AI96" s="72"/>
      <c r="AJ96" s="72"/>
      <c r="AK96" s="29"/>
      <c r="AQ96" s="74"/>
    </row>
    <row r="97" customFormat="false" ht="16.5" hidden="false" customHeight="true" outlineLevel="0" collapsed="false">
      <c r="A97" s="31" t="n">
        <v>8</v>
      </c>
      <c r="B97" s="78" t="s">
        <v>389</v>
      </c>
      <c r="C97" s="88"/>
      <c r="D97" s="78" t="n">
        <v>72</v>
      </c>
      <c r="E97" s="88" t="s">
        <v>219</v>
      </c>
      <c r="F97" s="110" t="n">
        <v>29698</v>
      </c>
      <c r="G97" s="78"/>
      <c r="H97" s="79" t="s">
        <v>390</v>
      </c>
      <c r="I97" s="79"/>
      <c r="J97" s="79" t="s">
        <v>45</v>
      </c>
      <c r="K97" s="72" t="s">
        <v>391</v>
      </c>
      <c r="L97" s="32" t="s">
        <v>16</v>
      </c>
      <c r="M97" s="114" t="n">
        <v>4772072</v>
      </c>
      <c r="N97" s="103" t="n">
        <v>4772072</v>
      </c>
      <c r="O97" s="104" t="n">
        <v>4772072</v>
      </c>
      <c r="P97" s="94" t="n">
        <v>10</v>
      </c>
      <c r="Q97" s="94" t="n">
        <v>10</v>
      </c>
      <c r="R97" s="94" t="n">
        <v>20</v>
      </c>
      <c r="S97" s="94" t="n">
        <v>12</v>
      </c>
      <c r="T97" s="95"/>
      <c r="U97" s="70" t="n">
        <v>6.64</v>
      </c>
      <c r="V97" s="96" t="n">
        <v>6.64</v>
      </c>
      <c r="W97" s="29" t="n">
        <v>6.64</v>
      </c>
      <c r="X97" s="69" t="n">
        <v>6.64</v>
      </c>
      <c r="Y97" s="70" t="n">
        <v>6.64</v>
      </c>
      <c r="Z97" s="70" t="n">
        <v>6.64</v>
      </c>
      <c r="AA97" s="29" t="n">
        <v>6.64</v>
      </c>
      <c r="AB97" s="70" t="n">
        <v>6.64</v>
      </c>
      <c r="AC97" s="70" t="n">
        <v>6.64</v>
      </c>
      <c r="AD97" s="70" t="n">
        <v>6.64</v>
      </c>
      <c r="AE97" s="70" t="n">
        <v>6.64</v>
      </c>
      <c r="AF97" s="70" t="n">
        <v>6.64</v>
      </c>
      <c r="AG97" s="71" t="n">
        <f aca="false">SUM(T97:AF97)</f>
        <v>79.68</v>
      </c>
      <c r="AH97" s="32"/>
      <c r="AI97" s="72" t="s">
        <v>48</v>
      </c>
      <c r="AJ97" s="72" t="s">
        <v>392</v>
      </c>
      <c r="AK97" s="29"/>
      <c r="AL97" s="10" t="s">
        <v>50</v>
      </c>
      <c r="AP97" s="10" t="str">
        <f aca="false">CONCATENATE("http://",P97,".",Q97,".",R97,".",S97)</f>
        <v>http://10.10.20.12</v>
      </c>
      <c r="AQ97" s="74" t="str">
        <f aca="false">HYPERLINK(AP97)</f>
        <v>http://10.10.20.12</v>
      </c>
    </row>
    <row r="98" customFormat="false" ht="16.5" hidden="false" customHeight="true" outlineLevel="0" collapsed="false">
      <c r="A98" s="31" t="n">
        <v>232</v>
      </c>
      <c r="B98" s="28" t="s">
        <v>393</v>
      </c>
      <c r="C98" s="29" t="s">
        <v>157</v>
      </c>
      <c r="D98" s="28" t="n">
        <v>238</v>
      </c>
      <c r="E98" s="29" t="s">
        <v>60</v>
      </c>
      <c r="F98" s="30"/>
      <c r="G98" s="78"/>
      <c r="H98" s="79"/>
      <c r="I98" s="79"/>
      <c r="J98" s="79"/>
      <c r="K98" s="72" t="s">
        <v>160</v>
      </c>
      <c r="L98" s="32" t="s">
        <v>16</v>
      </c>
      <c r="M98" s="114" t="n">
        <v>6881238</v>
      </c>
      <c r="N98" s="103" t="n">
        <v>6881238</v>
      </c>
      <c r="O98" s="104" t="n">
        <v>6881238</v>
      </c>
      <c r="P98" s="94" t="n">
        <v>10</v>
      </c>
      <c r="Q98" s="94" t="n">
        <v>10</v>
      </c>
      <c r="R98" s="94" t="n">
        <v>20</v>
      </c>
      <c r="S98" s="94" t="n">
        <v>116</v>
      </c>
      <c r="T98" s="95"/>
      <c r="U98" s="70" t="n">
        <v>13.28</v>
      </c>
      <c r="V98" s="96"/>
      <c r="W98" s="29" t="n">
        <v>13.28</v>
      </c>
      <c r="X98" s="69" t="n">
        <v>6.64</v>
      </c>
      <c r="Y98" s="29"/>
      <c r="Z98" s="70" t="n">
        <v>19.92</v>
      </c>
      <c r="AA98" s="29"/>
      <c r="AB98" s="29" t="n">
        <v>13.28</v>
      </c>
      <c r="AC98" s="29"/>
      <c r="AD98" s="70" t="n">
        <v>13.28</v>
      </c>
      <c r="AE98" s="29"/>
      <c r="AF98" s="29"/>
      <c r="AG98" s="71" t="n">
        <f aca="false">SUM(T98:AF98)</f>
        <v>79.68</v>
      </c>
      <c r="AH98" s="32"/>
      <c r="AI98" s="72" t="s">
        <v>48</v>
      </c>
      <c r="AJ98" s="72" t="s">
        <v>274</v>
      </c>
      <c r="AK98" s="29"/>
      <c r="AL98" s="10" t="s">
        <v>50</v>
      </c>
      <c r="AP98" s="10" t="str">
        <f aca="false">CONCATENATE("http://",P98,".",Q98,".",R98,".",S98)</f>
        <v>http://10.10.20.116</v>
      </c>
      <c r="AQ98" s="74" t="str">
        <f aca="false">HYPERLINK(AP98)</f>
        <v>http://10.10.20.116</v>
      </c>
    </row>
    <row r="99" customFormat="false" ht="16.5" hidden="false" customHeight="true" outlineLevel="0" collapsed="false">
      <c r="A99" s="31" t="n">
        <v>120</v>
      </c>
      <c r="B99" s="78" t="s">
        <v>394</v>
      </c>
      <c r="C99" s="88" t="s">
        <v>295</v>
      </c>
      <c r="D99" s="78" t="n">
        <v>21</v>
      </c>
      <c r="E99" s="88" t="s">
        <v>53</v>
      </c>
      <c r="F99" s="110" t="n">
        <v>29959</v>
      </c>
      <c r="G99" s="98" t="s">
        <v>395</v>
      </c>
      <c r="H99" s="95" t="s">
        <v>396</v>
      </c>
      <c r="I99" s="95"/>
      <c r="J99" s="79" t="s">
        <v>45</v>
      </c>
      <c r="K99" s="29" t="s">
        <v>89</v>
      </c>
      <c r="L99" s="32" t="s">
        <v>16</v>
      </c>
      <c r="M99" s="91" t="n">
        <v>2907021</v>
      </c>
      <c r="N99" s="103" t="n">
        <v>21</v>
      </c>
      <c r="O99" s="104" t="n">
        <v>21</v>
      </c>
      <c r="P99" s="113" t="n">
        <v>10</v>
      </c>
      <c r="Q99" s="113" t="n">
        <v>10</v>
      </c>
      <c r="R99" s="113" t="n">
        <v>1</v>
      </c>
      <c r="S99" s="113" t="n">
        <v>34</v>
      </c>
      <c r="T99" s="88"/>
      <c r="U99" s="70" t="n">
        <v>6.64</v>
      </c>
      <c r="V99" s="68" t="n">
        <v>6.64</v>
      </c>
      <c r="W99" s="29" t="n">
        <v>6.64</v>
      </c>
      <c r="X99" s="69" t="n">
        <v>6.64</v>
      </c>
      <c r="Y99" s="70" t="n">
        <v>6.64</v>
      </c>
      <c r="Z99" s="70" t="n">
        <v>6.64</v>
      </c>
      <c r="AA99" s="29" t="n">
        <v>6.64</v>
      </c>
      <c r="AB99" s="70" t="n">
        <v>6.64</v>
      </c>
      <c r="AC99" s="70" t="n">
        <v>6.64</v>
      </c>
      <c r="AD99" s="70" t="n">
        <v>6.64</v>
      </c>
      <c r="AE99" s="70" t="n">
        <v>6.64</v>
      </c>
      <c r="AF99" s="70" t="n">
        <v>6.64</v>
      </c>
      <c r="AG99" s="71" t="n">
        <f aca="false">SUM(T99:AF99)</f>
        <v>79.68</v>
      </c>
      <c r="AH99" s="32"/>
      <c r="AI99" s="138" t="s">
        <v>45</v>
      </c>
      <c r="AJ99" s="166" t="s">
        <v>45</v>
      </c>
      <c r="AK99" s="138"/>
      <c r="AL99" s="10" t="n">
        <f aca="false">P99</f>
        <v>10</v>
      </c>
      <c r="AM99" s="10" t="s">
        <v>90</v>
      </c>
      <c r="AN99" s="10" t="s">
        <v>91</v>
      </c>
      <c r="AO99" s="10" t="s">
        <v>91</v>
      </c>
      <c r="AP99" s="10" t="str">
        <f aca="false">CONCATENATE("http://",P99,".",Q99,".",R99,".",S99)</f>
        <v>http://10.10.1.34</v>
      </c>
      <c r="AQ99" s="74" t="str">
        <f aca="false">HYPERLINK(AP99)</f>
        <v>http://10.10.1.34</v>
      </c>
    </row>
    <row r="100" customFormat="false" ht="16.5" hidden="false" customHeight="true" outlineLevel="0" collapsed="false">
      <c r="A100" s="31" t="n">
        <v>233</v>
      </c>
      <c r="B100" s="28" t="s">
        <v>397</v>
      </c>
      <c r="C100" s="29" t="s">
        <v>66</v>
      </c>
      <c r="D100" s="28" t="n">
        <v>81</v>
      </c>
      <c r="E100" s="29" t="s">
        <v>60</v>
      </c>
      <c r="F100" s="30" t="s">
        <v>67</v>
      </c>
      <c r="G100" s="90" t="s">
        <v>398</v>
      </c>
      <c r="H100" s="79" t="s">
        <v>399</v>
      </c>
      <c r="I100" s="79"/>
      <c r="J100" s="79"/>
      <c r="K100" s="29"/>
      <c r="L100" s="32" t="s">
        <v>16</v>
      </c>
      <c r="M100" s="80" t="n">
        <v>6881249</v>
      </c>
      <c r="N100" s="99" t="n">
        <v>6881249</v>
      </c>
      <c r="O100" s="100" t="n">
        <v>6881249</v>
      </c>
      <c r="P100" s="94" t="n">
        <v>10</v>
      </c>
      <c r="Q100" s="94" t="n">
        <v>10</v>
      </c>
      <c r="R100" s="94" t="n">
        <v>20</v>
      </c>
      <c r="S100" s="94" t="n">
        <v>117</v>
      </c>
      <c r="T100" s="95"/>
      <c r="U100" s="70" t="n">
        <v>6.64</v>
      </c>
      <c r="V100" s="96" t="n">
        <v>6.64</v>
      </c>
      <c r="W100" s="29" t="n">
        <v>6.64</v>
      </c>
      <c r="X100" s="69" t="n">
        <v>6.64</v>
      </c>
      <c r="Y100" s="70" t="n">
        <v>6.64</v>
      </c>
      <c r="Z100" s="70" t="n">
        <v>6.64</v>
      </c>
      <c r="AA100" s="29" t="n">
        <v>6.64</v>
      </c>
      <c r="AB100" s="70" t="n">
        <v>6.64</v>
      </c>
      <c r="AC100" s="70" t="n">
        <v>6.64</v>
      </c>
      <c r="AD100" s="70" t="n">
        <v>6.64</v>
      </c>
      <c r="AE100" s="70" t="n">
        <v>6.64</v>
      </c>
      <c r="AF100" s="70" t="n">
        <v>6.64</v>
      </c>
      <c r="AG100" s="71" t="n">
        <f aca="false">SUM(T100:AF100)</f>
        <v>79.68</v>
      </c>
      <c r="AH100" s="32"/>
      <c r="AI100" s="102" t="s">
        <v>199</v>
      </c>
      <c r="AJ100" s="140"/>
      <c r="AK100" s="29"/>
      <c r="AL100" s="10" t="s">
        <v>50</v>
      </c>
      <c r="AP100" s="10" t="str">
        <f aca="false">CONCATENATE("http://",P100,".",Q100,".",R100,".",S100)</f>
        <v>http://10.10.20.117</v>
      </c>
      <c r="AQ100" s="74" t="str">
        <f aca="false">HYPERLINK(AP100)</f>
        <v>http://10.10.20.117</v>
      </c>
    </row>
    <row r="101" customFormat="false" ht="16.5" hidden="false" customHeight="true" outlineLevel="0" collapsed="false">
      <c r="A101" s="31" t="n">
        <v>121</v>
      </c>
      <c r="B101" s="78" t="s">
        <v>400</v>
      </c>
      <c r="C101" s="88" t="s">
        <v>86</v>
      </c>
      <c r="D101" s="78" t="n">
        <v>167</v>
      </c>
      <c r="E101" s="88" t="s">
        <v>53</v>
      </c>
      <c r="F101" s="110" t="n">
        <v>27596</v>
      </c>
      <c r="G101" s="78"/>
      <c r="H101" s="79" t="s">
        <v>401</v>
      </c>
      <c r="I101" s="79"/>
      <c r="J101" s="79" t="s">
        <v>45</v>
      </c>
      <c r="K101" s="29" t="s">
        <v>89</v>
      </c>
      <c r="L101" s="32" t="s">
        <v>16</v>
      </c>
      <c r="M101" s="111" t="n">
        <v>2907167</v>
      </c>
      <c r="N101" s="102" t="n">
        <v>29017167</v>
      </c>
      <c r="O101" s="104" t="n">
        <v>2907167</v>
      </c>
      <c r="P101" s="94" t="n">
        <v>10</v>
      </c>
      <c r="Q101" s="94" t="n">
        <v>10</v>
      </c>
      <c r="R101" s="94" t="n">
        <v>1</v>
      </c>
      <c r="S101" s="94" t="n">
        <v>24</v>
      </c>
      <c r="T101" s="95"/>
      <c r="U101" s="29" t="n">
        <v>6.64</v>
      </c>
      <c r="V101" s="96" t="n">
        <v>6.64</v>
      </c>
      <c r="W101" s="29" t="n">
        <v>6.64</v>
      </c>
      <c r="X101" s="69" t="n">
        <v>6.64</v>
      </c>
      <c r="Y101" s="70" t="n">
        <v>6.64</v>
      </c>
      <c r="Z101" s="70" t="n">
        <v>6.64</v>
      </c>
      <c r="AA101" s="29" t="n">
        <v>6.64</v>
      </c>
      <c r="AB101" s="70" t="n">
        <v>6.64</v>
      </c>
      <c r="AC101" s="70" t="n">
        <v>6.64</v>
      </c>
      <c r="AD101" s="29" t="n">
        <v>6.64</v>
      </c>
      <c r="AE101" s="70" t="n">
        <v>6.64</v>
      </c>
      <c r="AF101" s="70"/>
      <c r="AG101" s="71" t="n">
        <f aca="false">SUM(T101:AF101)</f>
        <v>73.04</v>
      </c>
      <c r="AH101" s="32"/>
      <c r="AI101" s="102" t="s">
        <v>45</v>
      </c>
      <c r="AJ101" s="140" t="s">
        <v>45</v>
      </c>
      <c r="AK101" s="29"/>
      <c r="AL101" s="10" t="n">
        <f aca="false">P101</f>
        <v>10</v>
      </c>
      <c r="AM101" s="10" t="s">
        <v>90</v>
      </c>
      <c r="AN101" s="10" t="s">
        <v>91</v>
      </c>
      <c r="AO101" s="10" t="s">
        <v>91</v>
      </c>
      <c r="AP101" s="10" t="str">
        <f aca="false">CONCATENATE("http://",P101,".",Q101,".",R101,".",S101)</f>
        <v>http://10.10.1.24</v>
      </c>
      <c r="AQ101" s="74" t="str">
        <f aca="false">HYPERLINK(AP101)</f>
        <v>http://10.10.1.24</v>
      </c>
    </row>
    <row r="102" customFormat="false" ht="16.5" hidden="false" customHeight="true" outlineLevel="0" collapsed="false">
      <c r="A102" s="31" t="n">
        <v>234</v>
      </c>
      <c r="B102" s="78" t="s">
        <v>402</v>
      </c>
      <c r="C102" s="88" t="s">
        <v>157</v>
      </c>
      <c r="D102" s="78" t="n">
        <v>251</v>
      </c>
      <c r="E102" s="88" t="s">
        <v>60</v>
      </c>
      <c r="F102" s="110" t="n">
        <v>24009</v>
      </c>
      <c r="G102" s="78"/>
      <c r="H102" s="79" t="s">
        <v>403</v>
      </c>
      <c r="I102" s="79"/>
      <c r="J102" s="79" t="s">
        <v>45</v>
      </c>
      <c r="K102" s="72" t="s">
        <v>117</v>
      </c>
      <c r="L102" s="32" t="s">
        <v>16</v>
      </c>
      <c r="M102" s="91" t="n">
        <v>6881251</v>
      </c>
      <c r="N102" s="92" t="n">
        <v>6881251</v>
      </c>
      <c r="O102" s="93" t="n">
        <v>6881251</v>
      </c>
      <c r="P102" s="94" t="n">
        <v>10</v>
      </c>
      <c r="Q102" s="94" t="n">
        <v>10</v>
      </c>
      <c r="R102" s="94" t="n">
        <v>20</v>
      </c>
      <c r="S102" s="94" t="n">
        <v>118</v>
      </c>
      <c r="T102" s="95"/>
      <c r="U102" s="70" t="n">
        <v>6.64</v>
      </c>
      <c r="V102" s="96" t="n">
        <v>6.64</v>
      </c>
      <c r="W102" s="29" t="n">
        <v>6.64</v>
      </c>
      <c r="X102" s="69" t="n">
        <v>6.64</v>
      </c>
      <c r="Y102" s="70" t="n">
        <v>6.64</v>
      </c>
      <c r="Z102" s="70" t="n">
        <v>6.64</v>
      </c>
      <c r="AA102" s="29" t="n">
        <v>6.64</v>
      </c>
      <c r="AB102" s="70" t="n">
        <v>6.64</v>
      </c>
      <c r="AC102" s="70" t="n">
        <v>6.64</v>
      </c>
      <c r="AD102" s="29" t="n">
        <v>6.64</v>
      </c>
      <c r="AE102" s="70" t="n">
        <v>6.64</v>
      </c>
      <c r="AF102" s="70" t="n">
        <v>6.64</v>
      </c>
      <c r="AG102" s="71" t="n">
        <f aca="false">SUM(T102:AF102)</f>
        <v>79.68</v>
      </c>
      <c r="AH102" s="32"/>
      <c r="AI102" s="72" t="s">
        <v>75</v>
      </c>
      <c r="AJ102" s="72" t="s">
        <v>404</v>
      </c>
      <c r="AK102" s="29"/>
      <c r="AL102" s="10" t="s">
        <v>50</v>
      </c>
      <c r="AP102" s="10" t="str">
        <f aca="false">CONCATENATE("http://",P102,".",Q102,".",R102,".",S102)</f>
        <v>http://10.10.20.118</v>
      </c>
      <c r="AQ102" s="74" t="str">
        <f aca="false">HYPERLINK(AP102)</f>
        <v>http://10.10.20.118</v>
      </c>
    </row>
    <row r="103" customFormat="false" ht="15" hidden="false" customHeight="true" outlineLevel="0" collapsed="false">
      <c r="A103" s="31" t="s">
        <v>405</v>
      </c>
      <c r="B103" s="28" t="s">
        <v>406</v>
      </c>
      <c r="C103" s="29"/>
      <c r="D103" s="28" t="n">
        <v>30</v>
      </c>
      <c r="E103" s="70" t="s">
        <v>53</v>
      </c>
      <c r="F103" s="30" t="s">
        <v>407</v>
      </c>
      <c r="G103" s="78"/>
      <c r="H103" s="79"/>
      <c r="I103" s="79" t="s">
        <v>45</v>
      </c>
      <c r="J103" s="79" t="s">
        <v>45</v>
      </c>
      <c r="K103" s="29" t="s">
        <v>89</v>
      </c>
      <c r="L103" s="32" t="s">
        <v>16</v>
      </c>
      <c r="M103" s="111"/>
      <c r="N103" s="32" t="n">
        <v>2907030</v>
      </c>
      <c r="O103" s="32" t="n">
        <v>2907030</v>
      </c>
      <c r="P103" s="94" t="s">
        <v>133</v>
      </c>
      <c r="Q103" s="94" t="s">
        <v>133</v>
      </c>
      <c r="R103" s="94" t="s">
        <v>408</v>
      </c>
      <c r="S103" s="94" t="s">
        <v>409</v>
      </c>
      <c r="T103" s="95"/>
      <c r="U103" s="70" t="s">
        <v>410</v>
      </c>
      <c r="V103" s="101" t="s">
        <v>410</v>
      </c>
      <c r="W103" s="70"/>
      <c r="X103" s="109"/>
      <c r="Y103" s="29"/>
      <c r="Z103" s="29"/>
      <c r="AA103" s="29"/>
      <c r="AB103" s="29"/>
      <c r="AC103" s="29"/>
      <c r="AD103" s="29"/>
      <c r="AE103" s="29"/>
      <c r="AF103" s="29"/>
      <c r="AG103" s="71" t="n">
        <f aca="false">SUM(T103:AF103)</f>
        <v>0</v>
      </c>
      <c r="AH103" s="32"/>
      <c r="AI103" s="102"/>
      <c r="AJ103" s="140"/>
      <c r="AK103" s="29"/>
      <c r="AQ103" s="74"/>
    </row>
    <row r="104" customFormat="false" ht="16.5" hidden="false" customHeight="true" outlineLevel="0" collapsed="false">
      <c r="A104" s="31" t="n">
        <v>122</v>
      </c>
      <c r="B104" s="28" t="s">
        <v>411</v>
      </c>
      <c r="C104" s="29" t="s">
        <v>93</v>
      </c>
      <c r="D104" s="28" t="n">
        <v>189</v>
      </c>
      <c r="E104" s="29" t="s">
        <v>53</v>
      </c>
      <c r="F104" s="30"/>
      <c r="G104" s="78"/>
      <c r="H104" s="79"/>
      <c r="I104" s="79"/>
      <c r="J104" s="79"/>
      <c r="K104" s="29" t="s">
        <v>89</v>
      </c>
      <c r="L104" s="32" t="s">
        <v>16</v>
      </c>
      <c r="M104" s="91" t="n">
        <v>2907189</v>
      </c>
      <c r="N104" s="120" t="n">
        <v>189</v>
      </c>
      <c r="O104" s="121" t="n">
        <v>189</v>
      </c>
      <c r="P104" s="126" t="n">
        <v>10</v>
      </c>
      <c r="Q104" s="126" t="n">
        <v>10</v>
      </c>
      <c r="R104" s="126" t="n">
        <v>1</v>
      </c>
      <c r="S104" s="126" t="n">
        <v>187</v>
      </c>
      <c r="T104" s="88"/>
      <c r="U104" s="70" t="n">
        <v>6.64</v>
      </c>
      <c r="V104" s="101" t="n">
        <v>6.64</v>
      </c>
      <c r="W104" s="29" t="n">
        <v>6.64</v>
      </c>
      <c r="X104" s="69" t="n">
        <v>6.64</v>
      </c>
      <c r="Y104" s="70" t="n">
        <v>6.64</v>
      </c>
      <c r="Z104" s="70" t="n">
        <v>6.64</v>
      </c>
      <c r="AA104" s="29" t="n">
        <v>6.64</v>
      </c>
      <c r="AB104" s="70" t="n">
        <v>6.64</v>
      </c>
      <c r="AC104" s="70" t="n">
        <v>6.64</v>
      </c>
      <c r="AD104" s="70" t="n">
        <v>6.64</v>
      </c>
      <c r="AE104" s="70" t="n">
        <v>6.64</v>
      </c>
      <c r="AF104" s="70" t="n">
        <v>6.64</v>
      </c>
      <c r="AG104" s="71" t="n">
        <f aca="false">SUM(T104:AF104)</f>
        <v>79.68</v>
      </c>
      <c r="AH104" s="32"/>
      <c r="AI104" s="102" t="s">
        <v>251</v>
      </c>
      <c r="AJ104" s="12" t="s">
        <v>45</v>
      </c>
      <c r="AK104" s="29"/>
      <c r="AL104" s="10" t="n">
        <f aca="false">P104</f>
        <v>10</v>
      </c>
      <c r="AM104" s="10" t="s">
        <v>90</v>
      </c>
      <c r="AN104" s="10" t="s">
        <v>91</v>
      </c>
      <c r="AO104" s="10" t="s">
        <v>91</v>
      </c>
      <c r="AP104" s="10" t="str">
        <f aca="false">CONCATENATE("http://",P104,".",Q104,".",R104,".",S104)</f>
        <v>http://10.10.1.187</v>
      </c>
      <c r="AQ104" s="74" t="str">
        <f aca="false">HYPERLINK(AP104)</f>
        <v>http://10.10.1.187</v>
      </c>
    </row>
    <row r="105" customFormat="false" ht="16.5" hidden="false" customHeight="true" outlineLevel="0" collapsed="false">
      <c r="A105" s="31" t="n">
        <v>123</v>
      </c>
      <c r="B105" s="28" t="s">
        <v>412</v>
      </c>
      <c r="C105" s="29" t="s">
        <v>93</v>
      </c>
      <c r="D105" s="28" t="n">
        <v>83</v>
      </c>
      <c r="E105" s="29" t="s">
        <v>53</v>
      </c>
      <c r="F105" s="30"/>
      <c r="G105" s="88"/>
      <c r="H105" s="95"/>
      <c r="I105" s="95"/>
      <c r="J105" s="95"/>
      <c r="K105" s="72" t="s">
        <v>55</v>
      </c>
      <c r="L105" s="32" t="s">
        <v>16</v>
      </c>
      <c r="M105" s="91" t="n">
        <v>2907083</v>
      </c>
      <c r="N105" s="129" t="n">
        <v>2907019</v>
      </c>
      <c r="O105" s="145" t="n">
        <v>2907019</v>
      </c>
      <c r="P105" s="139" t="n">
        <v>10</v>
      </c>
      <c r="Q105" s="139" t="n">
        <v>10</v>
      </c>
      <c r="R105" s="139" t="n">
        <v>10</v>
      </c>
      <c r="S105" s="139" t="n">
        <v>248</v>
      </c>
      <c r="T105" s="88"/>
      <c r="U105" s="70" t="n">
        <v>6.64</v>
      </c>
      <c r="V105" s="96" t="n">
        <v>6.64</v>
      </c>
      <c r="W105" s="29" t="n">
        <v>6.64</v>
      </c>
      <c r="X105" s="69" t="n">
        <v>6.64</v>
      </c>
      <c r="Y105" s="70" t="n">
        <v>6.64</v>
      </c>
      <c r="Z105" s="70" t="n">
        <v>6.64</v>
      </c>
      <c r="AA105" s="29" t="n">
        <v>6.64</v>
      </c>
      <c r="AB105" s="70" t="n">
        <v>6.64</v>
      </c>
      <c r="AC105" s="70" t="n">
        <v>6.64</v>
      </c>
      <c r="AD105" s="70" t="n">
        <v>6.64</v>
      </c>
      <c r="AE105" s="70" t="n">
        <v>6.64</v>
      </c>
      <c r="AF105" s="70" t="n">
        <v>6.64</v>
      </c>
      <c r="AG105" s="71" t="n">
        <f aca="false">SUM(T105:AF105)</f>
        <v>79.68</v>
      </c>
      <c r="AH105" s="32"/>
      <c r="AI105" s="72" t="s">
        <v>48</v>
      </c>
      <c r="AJ105" s="72" t="s">
        <v>413</v>
      </c>
      <c r="AK105" s="29"/>
      <c r="AL105" s="10" t="s">
        <v>50</v>
      </c>
      <c r="AP105" s="10" t="str">
        <f aca="false">CONCATENATE("http://",P105,".",Q105,".",R105,".",S105)</f>
        <v>http://10.10.10.248</v>
      </c>
      <c r="AQ105" s="74" t="str">
        <f aca="false">HYPERLINK(AP105)</f>
        <v>http://10.10.10.248</v>
      </c>
    </row>
    <row r="106" customFormat="false" ht="16.5" hidden="false" customHeight="true" outlineLevel="0" collapsed="false">
      <c r="A106" s="31" t="n">
        <v>57</v>
      </c>
      <c r="B106" s="78" t="s">
        <v>414</v>
      </c>
      <c r="C106" s="88" t="s">
        <v>97</v>
      </c>
      <c r="D106" s="78" t="n">
        <v>132</v>
      </c>
      <c r="E106" s="88" t="s">
        <v>44</v>
      </c>
      <c r="F106" s="89" t="n">
        <v>19946</v>
      </c>
      <c r="G106" s="90" t="s">
        <v>415</v>
      </c>
      <c r="H106" s="95" t="s">
        <v>416</v>
      </c>
      <c r="I106" s="95"/>
      <c r="J106" s="79" t="s">
        <v>45</v>
      </c>
      <c r="K106" s="72" t="s">
        <v>100</v>
      </c>
      <c r="L106" s="32" t="s">
        <v>16</v>
      </c>
      <c r="M106" s="91" t="n">
        <v>9263132</v>
      </c>
      <c r="N106" s="92" t="n">
        <v>132</v>
      </c>
      <c r="O106" s="93" t="n">
        <v>132</v>
      </c>
      <c r="P106" s="94" t="n">
        <v>10</v>
      </c>
      <c r="Q106" s="94" t="n">
        <v>10</v>
      </c>
      <c r="R106" s="94" t="n">
        <v>30</v>
      </c>
      <c r="S106" s="94" t="n">
        <v>116</v>
      </c>
      <c r="T106" s="95"/>
      <c r="U106" s="29"/>
      <c r="V106" s="96" t="n">
        <v>13.28</v>
      </c>
      <c r="W106" s="29" t="n">
        <v>6.64</v>
      </c>
      <c r="X106" s="69" t="n">
        <v>6.64</v>
      </c>
      <c r="Y106" s="70" t="n">
        <v>6.64</v>
      </c>
      <c r="Z106" s="70" t="n">
        <v>6.64</v>
      </c>
      <c r="AA106" s="29" t="n">
        <v>6.64</v>
      </c>
      <c r="AB106" s="70" t="n">
        <v>6.64</v>
      </c>
      <c r="AC106" s="70" t="n">
        <v>6.64</v>
      </c>
      <c r="AD106" s="70" t="n">
        <v>6.64</v>
      </c>
      <c r="AE106" s="70" t="n">
        <v>6.64</v>
      </c>
      <c r="AF106" s="70" t="n">
        <v>6.64</v>
      </c>
      <c r="AG106" s="71" t="n">
        <f aca="false">SUM(T106:AF106)</f>
        <v>79.68</v>
      </c>
      <c r="AH106" s="32"/>
      <c r="AI106" s="72" t="s">
        <v>101</v>
      </c>
      <c r="AJ106" s="72" t="s">
        <v>417</v>
      </c>
      <c r="AK106" s="72"/>
      <c r="AL106" s="10" t="s">
        <v>50</v>
      </c>
      <c r="AP106" s="10" t="str">
        <f aca="false">CONCATENATE("http://",P106,".",Q106,".",R106,".",S106)</f>
        <v>http://10.10.30.116</v>
      </c>
      <c r="AQ106" s="74" t="str">
        <f aca="false">HYPERLINK(AP106)</f>
        <v>http://10.10.30.116</v>
      </c>
    </row>
    <row r="107" customFormat="false" ht="16.5" hidden="false" customHeight="true" outlineLevel="0" collapsed="false">
      <c r="A107" s="31" t="n">
        <v>124</v>
      </c>
      <c r="B107" s="78" t="s">
        <v>418</v>
      </c>
      <c r="C107" s="88" t="s">
        <v>164</v>
      </c>
      <c r="D107" s="78" t="n">
        <v>180</v>
      </c>
      <c r="E107" s="88" t="s">
        <v>53</v>
      </c>
      <c r="F107" s="110" t="n">
        <v>21135</v>
      </c>
      <c r="G107" s="90" t="s">
        <v>419</v>
      </c>
      <c r="H107" s="95" t="s">
        <v>420</v>
      </c>
      <c r="I107" s="95"/>
      <c r="J107" s="79" t="s">
        <v>45</v>
      </c>
      <c r="K107" s="29" t="s">
        <v>89</v>
      </c>
      <c r="L107" s="32" t="s">
        <v>16</v>
      </c>
      <c r="M107" s="91" t="n">
        <v>2907180</v>
      </c>
      <c r="N107" s="103" t="n">
        <v>7501180</v>
      </c>
      <c r="O107" s="104" t="n">
        <v>7501180</v>
      </c>
      <c r="P107" s="113" t="n">
        <v>10</v>
      </c>
      <c r="Q107" s="113" t="n">
        <v>10</v>
      </c>
      <c r="R107" s="113" t="n">
        <v>1</v>
      </c>
      <c r="S107" s="113" t="n">
        <v>107</v>
      </c>
      <c r="T107" s="88"/>
      <c r="U107" s="70" t="n">
        <v>6.64</v>
      </c>
      <c r="V107" s="96" t="n">
        <v>6.64</v>
      </c>
      <c r="W107" s="29" t="n">
        <v>6.64</v>
      </c>
      <c r="X107" s="69" t="n">
        <v>6.64</v>
      </c>
      <c r="Y107" s="70" t="n">
        <v>6.64</v>
      </c>
      <c r="Z107" s="70" t="n">
        <v>6.64</v>
      </c>
      <c r="AA107" s="29" t="n">
        <v>6.64</v>
      </c>
      <c r="AB107" s="70" t="n">
        <v>6.64</v>
      </c>
      <c r="AC107" s="70" t="n">
        <v>6.64</v>
      </c>
      <c r="AD107" s="70" t="n">
        <v>6.64</v>
      </c>
      <c r="AE107" s="70" t="n">
        <v>6.64</v>
      </c>
      <c r="AF107" s="70" t="n">
        <v>6.64</v>
      </c>
      <c r="AG107" s="71" t="n">
        <f aca="false">SUM(T107:AF107)</f>
        <v>79.68</v>
      </c>
      <c r="AH107" s="32"/>
      <c r="AI107" s="29" t="s">
        <v>45</v>
      </c>
      <c r="AJ107" s="140" t="s">
        <v>45</v>
      </c>
      <c r="AK107" s="29"/>
      <c r="AL107" s="10" t="n">
        <f aca="false">P107</f>
        <v>10</v>
      </c>
      <c r="AM107" s="10" t="s">
        <v>90</v>
      </c>
      <c r="AN107" s="10" t="s">
        <v>91</v>
      </c>
      <c r="AO107" s="10" t="s">
        <v>91</v>
      </c>
      <c r="AP107" s="10" t="str">
        <f aca="false">CONCATENATE("http://",P107,".",Q107,".",R107,".",S107)</f>
        <v>http://10.10.1.107</v>
      </c>
      <c r="AQ107" s="74" t="str">
        <f aca="false">HYPERLINK(AP107)</f>
        <v>http://10.10.1.107</v>
      </c>
    </row>
    <row r="108" customFormat="false" ht="15" hidden="false" customHeight="true" outlineLevel="0" collapsed="false">
      <c r="A108" s="31" t="n">
        <v>125</v>
      </c>
      <c r="B108" s="28" t="s">
        <v>421</v>
      </c>
      <c r="C108" s="29" t="s">
        <v>93</v>
      </c>
      <c r="D108" s="28" t="n">
        <v>102</v>
      </c>
      <c r="E108" s="29" t="s">
        <v>53</v>
      </c>
      <c r="F108" s="156" t="n">
        <v>23899</v>
      </c>
      <c r="G108" s="90" t="s">
        <v>422</v>
      </c>
      <c r="H108" s="95" t="s">
        <v>423</v>
      </c>
      <c r="I108" s="95"/>
      <c r="J108" s="79" t="s">
        <v>45</v>
      </c>
      <c r="K108" s="29" t="s">
        <v>89</v>
      </c>
      <c r="L108" s="32" t="s">
        <v>16</v>
      </c>
      <c r="M108" s="91" t="n">
        <v>2907102</v>
      </c>
      <c r="N108" s="99" t="n">
        <v>2907102</v>
      </c>
      <c r="O108" s="100" t="n">
        <v>2907102</v>
      </c>
      <c r="P108" s="113" t="n">
        <v>10</v>
      </c>
      <c r="Q108" s="113" t="n">
        <v>10</v>
      </c>
      <c r="R108" s="113" t="n">
        <v>1</v>
      </c>
      <c r="S108" s="113" t="n">
        <v>37</v>
      </c>
      <c r="T108" s="88"/>
      <c r="U108" s="29" t="n">
        <v>6.64</v>
      </c>
      <c r="V108" s="96" t="n">
        <v>6.64</v>
      </c>
      <c r="W108" s="29" t="n">
        <v>6.64</v>
      </c>
      <c r="X108" s="69" t="n">
        <v>6.64</v>
      </c>
      <c r="Y108" s="70" t="n">
        <v>6.64</v>
      </c>
      <c r="Z108" s="70" t="n">
        <v>6.64</v>
      </c>
      <c r="AA108" s="29"/>
      <c r="AB108" s="29"/>
      <c r="AC108" s="29"/>
      <c r="AD108" s="29"/>
      <c r="AE108" s="29" t="n">
        <v>39.84</v>
      </c>
      <c r="AF108" s="70"/>
      <c r="AG108" s="71" t="n">
        <f aca="false">SUM(T108:AF108)</f>
        <v>79.68</v>
      </c>
      <c r="AH108" s="32"/>
      <c r="AI108" s="29" t="s">
        <v>45</v>
      </c>
      <c r="AJ108" s="140" t="s">
        <v>45</v>
      </c>
      <c r="AK108" s="29"/>
      <c r="AL108" s="10" t="n">
        <f aca="false">P108</f>
        <v>10</v>
      </c>
      <c r="AM108" s="10" t="s">
        <v>90</v>
      </c>
      <c r="AN108" s="10" t="s">
        <v>91</v>
      </c>
      <c r="AO108" s="10" t="s">
        <v>91</v>
      </c>
      <c r="AP108" s="10" t="str">
        <f aca="false">CONCATENATE("http://",P108,".",Q108,".",R108,".",S108)</f>
        <v>http://10.10.1.37</v>
      </c>
      <c r="AQ108" s="74" t="str">
        <f aca="false">HYPERLINK(AP108)</f>
        <v>http://10.10.1.37</v>
      </c>
    </row>
    <row r="109" customFormat="false" ht="15" hidden="false" customHeight="true" outlineLevel="0" collapsed="false">
      <c r="A109" s="31" t="n">
        <v>407</v>
      </c>
      <c r="B109" s="78" t="s">
        <v>424</v>
      </c>
      <c r="C109" s="88" t="s">
        <v>93</v>
      </c>
      <c r="D109" s="78"/>
      <c r="E109" s="88" t="s">
        <v>53</v>
      </c>
      <c r="F109" s="97"/>
      <c r="G109" s="78"/>
      <c r="H109" s="79"/>
      <c r="I109" s="79"/>
      <c r="J109" s="79"/>
      <c r="K109" s="29" t="s">
        <v>89</v>
      </c>
      <c r="L109" s="32" t="s">
        <v>38</v>
      </c>
      <c r="M109" s="91"/>
      <c r="N109" s="146"/>
      <c r="O109" s="146"/>
      <c r="P109" s="94" t="n">
        <v>10</v>
      </c>
      <c r="Q109" s="94" t="n">
        <v>10</v>
      </c>
      <c r="R109" s="94" t="n">
        <v>1</v>
      </c>
      <c r="S109" s="94" t="n">
        <v>200</v>
      </c>
      <c r="T109" s="95"/>
      <c r="U109" s="102" t="s">
        <v>45</v>
      </c>
      <c r="V109" s="147" t="s">
        <v>45</v>
      </c>
      <c r="W109" s="102" t="s">
        <v>45</v>
      </c>
      <c r="X109" s="148" t="s">
        <v>45</v>
      </c>
      <c r="Y109" s="102" t="s">
        <v>45</v>
      </c>
      <c r="Z109" s="102" t="s">
        <v>45</v>
      </c>
      <c r="AA109" s="102" t="s">
        <v>45</v>
      </c>
      <c r="AB109" s="102" t="s">
        <v>45</v>
      </c>
      <c r="AC109" s="102" t="s">
        <v>45</v>
      </c>
      <c r="AD109" s="102" t="s">
        <v>45</v>
      </c>
      <c r="AE109" s="102" t="s">
        <v>45</v>
      </c>
      <c r="AF109" s="102" t="s">
        <v>45</v>
      </c>
      <c r="AG109" s="71" t="n">
        <f aca="false">SUM(T109:AF109)</f>
        <v>0</v>
      </c>
      <c r="AH109" s="32"/>
      <c r="AI109" s="102" t="s">
        <v>45</v>
      </c>
      <c r="AJ109" s="140" t="s">
        <v>45</v>
      </c>
      <c r="AK109" s="29"/>
      <c r="AL109" s="10" t="n">
        <f aca="false">P109</f>
        <v>10</v>
      </c>
      <c r="AM109" s="10" t="s">
        <v>90</v>
      </c>
      <c r="AN109" s="10" t="s">
        <v>91</v>
      </c>
      <c r="AO109" s="10" t="s">
        <v>91</v>
      </c>
      <c r="AP109" s="10" t="str">
        <f aca="false">CONCATENATE("http://",P109,".",Q109,".",R109,".",S109)</f>
        <v>http://10.10.1.200</v>
      </c>
      <c r="AQ109" s="74" t="str">
        <f aca="false">HYPERLINK(AP109)</f>
        <v>http://10.10.1.200</v>
      </c>
    </row>
    <row r="110" customFormat="false" ht="16.5" hidden="false" customHeight="true" outlineLevel="0" collapsed="false">
      <c r="A110" s="31" t="n">
        <v>126</v>
      </c>
      <c r="B110" s="78" t="s">
        <v>425</v>
      </c>
      <c r="C110" s="88" t="s">
        <v>93</v>
      </c>
      <c r="D110" s="78" t="n">
        <v>78</v>
      </c>
      <c r="E110" s="88" t="s">
        <v>53</v>
      </c>
      <c r="F110" s="89" t="n">
        <v>26382</v>
      </c>
      <c r="G110" s="98" t="s">
        <v>426</v>
      </c>
      <c r="H110" s="95" t="n">
        <v>905182503</v>
      </c>
      <c r="I110" s="95"/>
      <c r="J110" s="79" t="s">
        <v>45</v>
      </c>
      <c r="K110" s="29" t="s">
        <v>55</v>
      </c>
      <c r="L110" s="32" t="s">
        <v>16</v>
      </c>
      <c r="M110" s="111" t="n">
        <v>2907078</v>
      </c>
      <c r="N110" s="103" t="n">
        <v>2907078</v>
      </c>
      <c r="O110" s="104" t="n">
        <v>2907078</v>
      </c>
      <c r="P110" s="139" t="n">
        <v>10</v>
      </c>
      <c r="Q110" s="139" t="n">
        <v>10</v>
      </c>
      <c r="R110" s="139" t="n">
        <v>10</v>
      </c>
      <c r="S110" s="139" t="n">
        <v>30</v>
      </c>
      <c r="T110" s="88"/>
      <c r="U110" s="29"/>
      <c r="V110" s="96" t="n">
        <v>19.92</v>
      </c>
      <c r="W110" s="29"/>
      <c r="X110" s="109" t="n">
        <v>19.92</v>
      </c>
      <c r="Y110" s="29"/>
      <c r="Z110" s="29"/>
      <c r="AA110" s="29" t="n">
        <v>19.92</v>
      </c>
      <c r="AB110" s="29"/>
      <c r="AC110" s="29"/>
      <c r="AD110" s="29" t="n">
        <v>19.92</v>
      </c>
      <c r="AE110" s="29"/>
      <c r="AF110" s="29"/>
      <c r="AG110" s="71" t="n">
        <f aca="false">SUM(T110:AF110)</f>
        <v>79.68</v>
      </c>
      <c r="AH110" s="32"/>
      <c r="AI110" s="138" t="s">
        <v>427</v>
      </c>
      <c r="AJ110" s="140" t="s">
        <v>428</v>
      </c>
      <c r="AK110" s="72"/>
      <c r="AL110" s="10" t="s">
        <v>50</v>
      </c>
      <c r="AP110" s="10" t="str">
        <f aca="false">CONCATENATE("http://",P110,".",Q110,".",R110,".",S110)</f>
        <v>http://10.10.10.30</v>
      </c>
      <c r="AQ110" s="74" t="str">
        <f aca="false">HYPERLINK(AP110)</f>
        <v>http://10.10.10.30</v>
      </c>
    </row>
    <row r="111" customFormat="false" ht="15" hidden="false" customHeight="true" outlineLevel="0" collapsed="false">
      <c r="A111" s="31" t="n">
        <v>127</v>
      </c>
      <c r="B111" s="28" t="s">
        <v>429</v>
      </c>
      <c r="C111" s="29" t="s">
        <v>86</v>
      </c>
      <c r="D111" s="28" t="n">
        <v>161</v>
      </c>
      <c r="E111" s="29" t="s">
        <v>53</v>
      </c>
      <c r="F111" s="30"/>
      <c r="G111" s="78"/>
      <c r="H111" s="79"/>
      <c r="I111" s="79"/>
      <c r="J111" s="79"/>
      <c r="K111" s="29" t="s">
        <v>89</v>
      </c>
      <c r="L111" s="32" t="s">
        <v>16</v>
      </c>
      <c r="M111" s="111" t="n">
        <v>2907161</v>
      </c>
      <c r="N111" s="167" t="n">
        <v>2907161</v>
      </c>
      <c r="O111" s="168" t="n">
        <v>2907161</v>
      </c>
      <c r="P111" s="94" t="n">
        <v>10</v>
      </c>
      <c r="Q111" s="94" t="n">
        <v>10</v>
      </c>
      <c r="R111" s="94" t="n">
        <v>1</v>
      </c>
      <c r="S111" s="94" t="n">
        <v>129</v>
      </c>
      <c r="T111" s="95"/>
      <c r="U111" s="70"/>
      <c r="V111" s="96" t="n">
        <v>79.68</v>
      </c>
      <c r="W111" s="29"/>
      <c r="X111" s="109"/>
      <c r="Y111" s="29"/>
      <c r="Z111" s="29"/>
      <c r="AA111" s="29"/>
      <c r="AB111" s="29"/>
      <c r="AC111" s="29"/>
      <c r="AD111" s="29"/>
      <c r="AE111" s="29"/>
      <c r="AF111" s="29"/>
      <c r="AG111" s="71" t="n">
        <f aca="false">SUM(T111:AF111)</f>
        <v>79.68</v>
      </c>
      <c r="AH111" s="32"/>
      <c r="AI111" s="102" t="s">
        <v>45</v>
      </c>
      <c r="AJ111" s="140" t="s">
        <v>45</v>
      </c>
      <c r="AK111" s="29"/>
      <c r="AL111" s="10" t="n">
        <f aca="false">P111</f>
        <v>10</v>
      </c>
      <c r="AM111" s="10" t="s">
        <v>90</v>
      </c>
      <c r="AN111" s="10" t="s">
        <v>91</v>
      </c>
      <c r="AO111" s="10" t="s">
        <v>91</v>
      </c>
      <c r="AP111" s="10" t="str">
        <f aca="false">CONCATENATE("http://",P111,".",Q111,".",R111,".",S111)</f>
        <v>http://10.10.1.129</v>
      </c>
      <c r="AQ111" s="74" t="str">
        <f aca="false">HYPERLINK(AP111)</f>
        <v>http://10.10.1.129</v>
      </c>
    </row>
    <row r="112" customFormat="false" ht="14.25" hidden="false" customHeight="true" outlineLevel="0" collapsed="false">
      <c r="A112" s="31" t="n">
        <v>128</v>
      </c>
      <c r="B112" s="28" t="s">
        <v>430</v>
      </c>
      <c r="C112" s="29" t="s">
        <v>93</v>
      </c>
      <c r="D112" s="28" t="n">
        <v>126</v>
      </c>
      <c r="E112" s="29" t="s">
        <v>53</v>
      </c>
      <c r="F112" s="30"/>
      <c r="G112" s="78"/>
      <c r="H112" s="79"/>
      <c r="I112" s="79"/>
      <c r="J112" s="79"/>
      <c r="K112" s="29" t="s">
        <v>89</v>
      </c>
      <c r="L112" s="32" t="s">
        <v>16</v>
      </c>
      <c r="M112" s="111" t="n">
        <v>2907126</v>
      </c>
      <c r="N112" s="103" t="n">
        <v>2907126</v>
      </c>
      <c r="O112" s="104" t="n">
        <v>2907126</v>
      </c>
      <c r="P112" s="113" t="n">
        <v>10</v>
      </c>
      <c r="Q112" s="113" t="n">
        <v>10</v>
      </c>
      <c r="R112" s="113" t="n">
        <v>1</v>
      </c>
      <c r="S112" s="113" t="n">
        <v>111</v>
      </c>
      <c r="T112" s="88"/>
      <c r="U112" s="29"/>
      <c r="V112" s="96" t="n">
        <v>79.68</v>
      </c>
      <c r="W112" s="29"/>
      <c r="X112" s="109"/>
      <c r="Y112" s="29"/>
      <c r="Z112" s="29"/>
      <c r="AA112" s="29"/>
      <c r="AB112" s="29"/>
      <c r="AC112" s="29"/>
      <c r="AD112" s="29"/>
      <c r="AE112" s="29"/>
      <c r="AF112" s="29"/>
      <c r="AG112" s="71" t="n">
        <f aca="false">SUM(T112:AF112)</f>
        <v>79.68</v>
      </c>
      <c r="AH112" s="32"/>
      <c r="AI112" s="102" t="s">
        <v>45</v>
      </c>
      <c r="AJ112" s="140" t="s">
        <v>45</v>
      </c>
      <c r="AK112" s="72"/>
      <c r="AL112" s="10" t="n">
        <f aca="false">P112</f>
        <v>10</v>
      </c>
      <c r="AM112" s="10" t="s">
        <v>90</v>
      </c>
      <c r="AN112" s="10" t="s">
        <v>91</v>
      </c>
      <c r="AO112" s="10" t="s">
        <v>91</v>
      </c>
      <c r="AP112" s="10" t="str">
        <f aca="false">CONCATENATE("http://",P112,".",Q112,".",R112,".",S112)</f>
        <v>http://10.10.1.111</v>
      </c>
      <c r="AQ112" s="74" t="str">
        <f aca="false">HYPERLINK(AP112)</f>
        <v>http://10.10.1.111</v>
      </c>
    </row>
    <row r="113" customFormat="false" ht="16.5" hidden="false" customHeight="true" outlineLevel="0" collapsed="false">
      <c r="A113" s="31" t="n">
        <v>58</v>
      </c>
      <c r="B113" s="78" t="s">
        <v>431</v>
      </c>
      <c r="C113" s="88" t="s">
        <v>109</v>
      </c>
      <c r="D113" s="78" t="n">
        <v>58</v>
      </c>
      <c r="E113" s="88" t="s">
        <v>44</v>
      </c>
      <c r="F113" s="89" t="n">
        <v>19475</v>
      </c>
      <c r="G113" s="90" t="s">
        <v>432</v>
      </c>
      <c r="H113" s="95" t="s">
        <v>433</v>
      </c>
      <c r="I113" s="95"/>
      <c r="J113" s="79" t="s">
        <v>45</v>
      </c>
      <c r="K113" s="72" t="s">
        <v>373</v>
      </c>
      <c r="L113" s="32" t="s">
        <v>16</v>
      </c>
      <c r="M113" s="91" t="n">
        <v>9263058</v>
      </c>
      <c r="N113" s="99" t="n">
        <v>58</v>
      </c>
      <c r="O113" s="100" t="n">
        <v>58</v>
      </c>
      <c r="P113" s="94" t="n">
        <v>10</v>
      </c>
      <c r="Q113" s="94" t="n">
        <v>10</v>
      </c>
      <c r="R113" s="94" t="n">
        <v>30</v>
      </c>
      <c r="S113" s="94" t="n">
        <v>117</v>
      </c>
      <c r="T113" s="95"/>
      <c r="U113" s="28" t="n">
        <v>6.64</v>
      </c>
      <c r="V113" s="68" t="n">
        <v>6.64</v>
      </c>
      <c r="W113" s="29" t="n">
        <v>6.64</v>
      </c>
      <c r="X113" s="69" t="n">
        <v>6.64</v>
      </c>
      <c r="Y113" s="70" t="n">
        <v>6.64</v>
      </c>
      <c r="Z113" s="70" t="n">
        <v>6.64</v>
      </c>
      <c r="AA113" s="29" t="n">
        <v>6.64</v>
      </c>
      <c r="AB113" s="70" t="n">
        <v>6.64</v>
      </c>
      <c r="AC113" s="70" t="n">
        <v>6.64</v>
      </c>
      <c r="AD113" s="70" t="n">
        <v>6.64</v>
      </c>
      <c r="AE113" s="70" t="n">
        <v>6.64</v>
      </c>
      <c r="AF113" s="70" t="n">
        <v>6.64</v>
      </c>
      <c r="AG113" s="71" t="n">
        <f aca="false">SUM(T113:AF113)</f>
        <v>79.68</v>
      </c>
      <c r="AH113" s="32"/>
      <c r="AI113" s="72" t="s">
        <v>101</v>
      </c>
      <c r="AJ113" s="72" t="s">
        <v>434</v>
      </c>
      <c r="AK113" s="29"/>
      <c r="AL113" s="10" t="s">
        <v>50</v>
      </c>
      <c r="AP113" s="10" t="str">
        <f aca="false">CONCATENATE("http://",P113,".",Q113,".",R113,".",S113)</f>
        <v>http://10.10.30.117</v>
      </c>
      <c r="AQ113" s="74" t="str">
        <f aca="false">HYPERLINK(AP113)</f>
        <v>http://10.10.30.117</v>
      </c>
    </row>
    <row r="114" customFormat="false" ht="15" hidden="false" customHeight="true" outlineLevel="0" collapsed="false">
      <c r="A114" s="31" t="n">
        <v>129</v>
      </c>
      <c r="B114" s="28" t="s">
        <v>435</v>
      </c>
      <c r="C114" s="29" t="s">
        <v>93</v>
      </c>
      <c r="D114" s="28" t="n">
        <v>5</v>
      </c>
      <c r="E114" s="29" t="s">
        <v>53</v>
      </c>
      <c r="F114" s="30"/>
      <c r="G114" s="78"/>
      <c r="H114" s="79"/>
      <c r="I114" s="79"/>
      <c r="J114" s="79"/>
      <c r="K114" s="29" t="s">
        <v>89</v>
      </c>
      <c r="L114" s="32" t="s">
        <v>16</v>
      </c>
      <c r="M114" s="91" t="n">
        <v>2907005</v>
      </c>
      <c r="N114" s="103" t="n">
        <v>1010133</v>
      </c>
      <c r="O114" s="104" t="n">
        <v>1010133</v>
      </c>
      <c r="P114" s="126" t="n">
        <v>10</v>
      </c>
      <c r="Q114" s="126" t="n">
        <v>10</v>
      </c>
      <c r="R114" s="126" t="n">
        <v>1</v>
      </c>
      <c r="S114" s="126" t="n">
        <v>33</v>
      </c>
      <c r="T114" s="88"/>
      <c r="U114" s="70" t="n">
        <v>6.64</v>
      </c>
      <c r="V114" s="101" t="n">
        <v>6.64</v>
      </c>
      <c r="W114" s="29" t="n">
        <v>6.64</v>
      </c>
      <c r="X114" s="69" t="n">
        <v>6.64</v>
      </c>
      <c r="Y114" s="70" t="n">
        <v>6.64</v>
      </c>
      <c r="Z114" s="70" t="n">
        <v>6.64</v>
      </c>
      <c r="AA114" s="29" t="n">
        <v>6.64</v>
      </c>
      <c r="AB114" s="70" t="n">
        <v>6.64</v>
      </c>
      <c r="AC114" s="70"/>
      <c r="AD114" s="29"/>
      <c r="AE114" s="70"/>
      <c r="AF114" s="70" t="n">
        <v>6.64</v>
      </c>
      <c r="AG114" s="71" t="n">
        <f aca="false">SUM(T114:AF114)</f>
        <v>59.76</v>
      </c>
      <c r="AH114" s="32"/>
      <c r="AI114" s="102" t="s">
        <v>45</v>
      </c>
      <c r="AJ114" s="140" t="s">
        <v>45</v>
      </c>
      <c r="AK114" s="29"/>
      <c r="AL114" s="10" t="n">
        <f aca="false">P114</f>
        <v>10</v>
      </c>
      <c r="AM114" s="10" t="s">
        <v>90</v>
      </c>
      <c r="AN114" s="10" t="s">
        <v>91</v>
      </c>
      <c r="AO114" s="10" t="s">
        <v>91</v>
      </c>
      <c r="AP114" s="10" t="str">
        <f aca="false">CONCATENATE("http://",P114,".",Q114,".",R114,".",S114)</f>
        <v>http://10.10.1.33</v>
      </c>
      <c r="AQ114" s="74" t="str">
        <f aca="false">HYPERLINK(AP114)</f>
        <v>http://10.10.1.33</v>
      </c>
    </row>
    <row r="115" customFormat="false" ht="16.5" hidden="false" customHeight="true" outlineLevel="0" collapsed="false">
      <c r="A115" s="31" t="n">
        <v>195</v>
      </c>
      <c r="B115" s="78" t="s">
        <v>436</v>
      </c>
      <c r="C115" s="88" t="s">
        <v>206</v>
      </c>
      <c r="D115" s="78" t="n">
        <v>4</v>
      </c>
      <c r="E115" s="88" t="s">
        <v>207</v>
      </c>
      <c r="F115" s="135" t="n">
        <v>24968</v>
      </c>
      <c r="G115" s="78"/>
      <c r="H115" s="79" t="s">
        <v>437</v>
      </c>
      <c r="I115" s="79"/>
      <c r="J115" s="79" t="s">
        <v>45</v>
      </c>
      <c r="K115" s="72" t="s">
        <v>55</v>
      </c>
      <c r="L115" s="32" t="s">
        <v>16</v>
      </c>
      <c r="M115" s="111" t="n">
        <v>2893004</v>
      </c>
      <c r="N115" s="103" t="n">
        <v>2893004</v>
      </c>
      <c r="O115" s="104" t="n">
        <v>2893004</v>
      </c>
      <c r="P115" s="94" t="n">
        <v>10</v>
      </c>
      <c r="Q115" s="94" t="n">
        <v>10</v>
      </c>
      <c r="R115" s="94" t="n">
        <v>10</v>
      </c>
      <c r="S115" s="94" t="n">
        <v>17</v>
      </c>
      <c r="T115" s="95"/>
      <c r="U115" s="70" t="n">
        <v>6.64</v>
      </c>
      <c r="V115" s="101" t="n">
        <v>6.64</v>
      </c>
      <c r="W115" s="29" t="n">
        <v>6.64</v>
      </c>
      <c r="X115" s="69" t="n">
        <v>6.64</v>
      </c>
      <c r="Y115" s="70" t="n">
        <v>6.64</v>
      </c>
      <c r="Z115" s="70" t="n">
        <v>6.64</v>
      </c>
      <c r="AA115" s="29" t="n">
        <v>6.64</v>
      </c>
      <c r="AB115" s="70" t="n">
        <v>6.64</v>
      </c>
      <c r="AC115" s="70" t="n">
        <v>6.64</v>
      </c>
      <c r="AD115" s="70" t="n">
        <v>6.64</v>
      </c>
      <c r="AE115" s="70" t="n">
        <v>6.64</v>
      </c>
      <c r="AF115" s="70" t="n">
        <v>6.64</v>
      </c>
      <c r="AG115" s="71" t="n">
        <f aca="false">SUM(T115:AF115)</f>
        <v>79.68</v>
      </c>
      <c r="AH115" s="32"/>
      <c r="AI115" s="72" t="s">
        <v>48</v>
      </c>
      <c r="AJ115" s="72" t="s">
        <v>438</v>
      </c>
      <c r="AK115" s="29"/>
      <c r="AL115" s="10" t="s">
        <v>50</v>
      </c>
      <c r="AP115" s="10" t="str">
        <f aca="false">CONCATENATE("http://",P115,".",Q115,".",R115,".",S115)</f>
        <v>http://10.10.10.17</v>
      </c>
      <c r="AQ115" s="74" t="str">
        <f aca="false">HYPERLINK(AP115)</f>
        <v>http://10.10.10.17</v>
      </c>
    </row>
    <row r="116" customFormat="false" ht="16.5" hidden="false" customHeight="true" outlineLevel="0" collapsed="false">
      <c r="A116" s="31" t="n">
        <v>383</v>
      </c>
      <c r="B116" s="28" t="s">
        <v>439</v>
      </c>
      <c r="C116" s="29"/>
      <c r="D116" s="28" t="n">
        <v>99</v>
      </c>
      <c r="E116" s="29" t="s">
        <v>73</v>
      </c>
      <c r="F116" s="30"/>
      <c r="G116" s="78"/>
      <c r="H116" s="79"/>
      <c r="I116" s="79"/>
      <c r="J116" s="79"/>
      <c r="K116" s="72" t="s">
        <v>74</v>
      </c>
      <c r="L116" s="32" t="s">
        <v>16</v>
      </c>
      <c r="M116" s="111" t="n">
        <v>9263299</v>
      </c>
      <c r="N116" s="103" t="n">
        <v>9263299</v>
      </c>
      <c r="O116" s="104" t="n">
        <v>9263299</v>
      </c>
      <c r="P116" s="94" t="n">
        <v>10</v>
      </c>
      <c r="Q116" s="94" t="n">
        <v>10</v>
      </c>
      <c r="R116" s="94" t="n">
        <v>30</v>
      </c>
      <c r="S116" s="94" t="n">
        <v>80</v>
      </c>
      <c r="T116" s="95"/>
      <c r="U116" s="70" t="n">
        <v>6.64</v>
      </c>
      <c r="V116" s="96" t="n">
        <v>6.64</v>
      </c>
      <c r="W116" s="29" t="n">
        <v>6.64</v>
      </c>
      <c r="X116" s="109" t="n">
        <v>6.64</v>
      </c>
      <c r="Y116" s="70" t="n">
        <v>6.64</v>
      </c>
      <c r="Z116" s="70" t="n">
        <v>6.64</v>
      </c>
      <c r="AA116" s="29" t="n">
        <v>6.64</v>
      </c>
      <c r="AB116" s="70" t="n">
        <v>6.64</v>
      </c>
      <c r="AC116" s="70" t="n">
        <v>6.64</v>
      </c>
      <c r="AD116" s="70" t="n">
        <v>6.64</v>
      </c>
      <c r="AE116" s="70" t="n">
        <v>6.64</v>
      </c>
      <c r="AF116" s="70" t="n">
        <v>6.64</v>
      </c>
      <c r="AG116" s="71" t="n">
        <f aca="false">SUM(T116:AF116)</f>
        <v>79.68</v>
      </c>
      <c r="AH116" s="32"/>
      <c r="AI116" s="72" t="s">
        <v>48</v>
      </c>
      <c r="AJ116" s="50" t="s">
        <v>440</v>
      </c>
      <c r="AK116" s="29"/>
      <c r="AL116" s="10" t="s">
        <v>50</v>
      </c>
      <c r="AP116" s="10" t="str">
        <f aca="false">CONCATENATE("http://",P116,".",Q116,".",R116,".",S116)</f>
        <v>http://10.10.30.80</v>
      </c>
      <c r="AQ116" s="74" t="str">
        <f aca="false">HYPERLINK(AP116)</f>
        <v>http://10.10.30.80</v>
      </c>
    </row>
    <row r="117" customFormat="false" ht="16.5" hidden="false" customHeight="true" outlineLevel="0" collapsed="false">
      <c r="A117" s="31" t="n">
        <v>398</v>
      </c>
      <c r="B117" s="28" t="s">
        <v>441</v>
      </c>
      <c r="C117" s="29"/>
      <c r="D117" s="28" t="n">
        <v>239</v>
      </c>
      <c r="E117" s="29" t="s">
        <v>442</v>
      </c>
      <c r="F117" s="30"/>
      <c r="G117" s="78"/>
      <c r="H117" s="79"/>
      <c r="I117" s="79"/>
      <c r="J117" s="79"/>
      <c r="K117" s="29" t="s">
        <v>74</v>
      </c>
      <c r="L117" s="32" t="s">
        <v>16</v>
      </c>
      <c r="M117" s="91" t="n">
        <v>9263239</v>
      </c>
      <c r="N117" s="137" t="n">
        <v>9263239</v>
      </c>
      <c r="O117" s="137" t="n">
        <v>9263239</v>
      </c>
      <c r="P117" s="94" t="n">
        <v>10</v>
      </c>
      <c r="Q117" s="94" t="n">
        <v>10</v>
      </c>
      <c r="R117" s="94" t="n">
        <v>30</v>
      </c>
      <c r="S117" s="94" t="n">
        <v>99</v>
      </c>
      <c r="T117" s="95"/>
      <c r="U117" s="70" t="n">
        <v>6.64</v>
      </c>
      <c r="V117" s="96" t="n">
        <v>6.64</v>
      </c>
      <c r="W117" s="29" t="n">
        <v>6.64</v>
      </c>
      <c r="X117" s="69" t="n">
        <v>6.64</v>
      </c>
      <c r="Y117" s="70" t="n">
        <v>6.64</v>
      </c>
      <c r="Z117" s="70" t="n">
        <v>6.64</v>
      </c>
      <c r="AA117" s="29" t="n">
        <v>6.64</v>
      </c>
      <c r="AB117" s="70" t="n">
        <v>6.64</v>
      </c>
      <c r="AC117" s="70" t="n">
        <v>6.64</v>
      </c>
      <c r="AD117" s="70" t="n">
        <v>6.64</v>
      </c>
      <c r="AE117" s="70" t="n">
        <v>6.64</v>
      </c>
      <c r="AF117" s="70" t="n">
        <v>6.64</v>
      </c>
      <c r="AG117" s="71" t="n">
        <f aca="false">SUM(T117:AF117)</f>
        <v>79.68</v>
      </c>
      <c r="AH117" s="32"/>
      <c r="AI117" s="102" t="s">
        <v>199</v>
      </c>
      <c r="AJ117" s="12" t="s">
        <v>443</v>
      </c>
      <c r="AK117" s="29"/>
      <c r="AL117" s="10" t="s">
        <v>50</v>
      </c>
      <c r="AP117" s="10" t="str">
        <f aca="false">CONCATENATE("http://",P117,".",Q117,".",R117,".",S117)</f>
        <v>http://10.10.30.99</v>
      </c>
      <c r="AQ117" s="74" t="str">
        <f aca="false">HYPERLINK(AP117)</f>
        <v>http://10.10.30.99</v>
      </c>
    </row>
    <row r="118" customFormat="false" ht="12.75" hidden="false" customHeight="true" outlineLevel="0" collapsed="false">
      <c r="A118" s="31" t="n">
        <v>361</v>
      </c>
      <c r="B118" s="28" t="s">
        <v>444</v>
      </c>
      <c r="C118" s="29"/>
      <c r="D118" s="28" t="n">
        <v>186</v>
      </c>
      <c r="E118" s="28" t="s">
        <v>78</v>
      </c>
      <c r="F118" s="127"/>
      <c r="G118" s="90"/>
      <c r="H118" s="95"/>
      <c r="I118" s="95"/>
      <c r="J118" s="95"/>
      <c r="K118" s="72" t="s">
        <v>79</v>
      </c>
      <c r="L118" s="32" t="s">
        <v>16</v>
      </c>
      <c r="M118" s="91"/>
      <c r="N118" s="120" t="s">
        <v>216</v>
      </c>
      <c r="O118" s="121" t="n">
        <v>6130186</v>
      </c>
      <c r="P118" s="94" t="n">
        <v>10</v>
      </c>
      <c r="Q118" s="94" t="n">
        <v>10</v>
      </c>
      <c r="R118" s="94" t="n">
        <v>30</v>
      </c>
      <c r="S118" s="94" t="n">
        <v>47</v>
      </c>
      <c r="T118" s="95"/>
      <c r="U118" s="29"/>
      <c r="V118" s="96" t="n">
        <v>13.28</v>
      </c>
      <c r="W118" s="28" t="n">
        <v>6.64</v>
      </c>
      <c r="X118" s="109" t="n">
        <v>6.64</v>
      </c>
      <c r="Y118" s="29" t="n">
        <v>6.64</v>
      </c>
      <c r="Z118" s="29" t="n">
        <v>6.64</v>
      </c>
      <c r="AA118" s="29" t="n">
        <v>6.64</v>
      </c>
      <c r="AB118" s="29" t="n">
        <v>6.64</v>
      </c>
      <c r="AC118" s="29"/>
      <c r="AD118" s="29" t="n">
        <v>6.64</v>
      </c>
      <c r="AE118" s="142"/>
      <c r="AF118" s="142" t="n">
        <v>6.64</v>
      </c>
      <c r="AG118" s="71" t="n">
        <f aca="false">SUM(T118:AF118)</f>
        <v>66.4</v>
      </c>
      <c r="AH118" s="32"/>
      <c r="AI118" s="72" t="s">
        <v>48</v>
      </c>
      <c r="AJ118" s="50" t="s">
        <v>445</v>
      </c>
      <c r="AK118" s="29"/>
      <c r="AL118" s="10" t="s">
        <v>50</v>
      </c>
      <c r="AP118" s="10" t="str">
        <f aca="false">CONCATENATE("http://",P118,".",Q118,".",R118,".",S118)</f>
        <v>http://10.10.30.47</v>
      </c>
      <c r="AQ118" s="74" t="str">
        <f aca="false">HYPERLINK(AP118)</f>
        <v>http://10.10.30.47</v>
      </c>
    </row>
    <row r="119" customFormat="false" ht="16.5" hidden="false" customHeight="true" outlineLevel="0" collapsed="false">
      <c r="A119" s="31" t="n">
        <v>384</v>
      </c>
      <c r="B119" s="28" t="s">
        <v>446</v>
      </c>
      <c r="C119" s="29"/>
      <c r="D119" s="28" t="n">
        <v>110</v>
      </c>
      <c r="E119" s="29" t="s">
        <v>73</v>
      </c>
      <c r="F119" s="30"/>
      <c r="G119" s="28"/>
      <c r="H119" s="124"/>
      <c r="I119" s="124"/>
      <c r="J119" s="124"/>
      <c r="K119" s="72" t="s">
        <v>74</v>
      </c>
      <c r="L119" s="32" t="s">
        <v>16</v>
      </c>
      <c r="M119" s="111" t="n">
        <v>9263110</v>
      </c>
      <c r="N119" s="103" t="n">
        <v>9263110</v>
      </c>
      <c r="O119" s="104" t="n">
        <v>9263110</v>
      </c>
      <c r="P119" s="131" t="n">
        <v>10</v>
      </c>
      <c r="Q119" s="131" t="n">
        <v>10</v>
      </c>
      <c r="R119" s="131" t="n">
        <v>30</v>
      </c>
      <c r="S119" s="131" t="n">
        <v>81</v>
      </c>
      <c r="T119" s="95"/>
      <c r="U119" s="70" t="n">
        <v>6.64</v>
      </c>
      <c r="V119" s="96" t="n">
        <v>6.64</v>
      </c>
      <c r="W119" s="29" t="n">
        <v>6.64</v>
      </c>
      <c r="X119" s="69" t="n">
        <v>6.64</v>
      </c>
      <c r="Y119" s="70" t="n">
        <v>6.64</v>
      </c>
      <c r="Z119" s="70" t="n">
        <v>6.64</v>
      </c>
      <c r="AA119" s="29" t="n">
        <v>6.64</v>
      </c>
      <c r="AB119" s="70" t="n">
        <v>6.64</v>
      </c>
      <c r="AC119" s="70" t="n">
        <v>6.64</v>
      </c>
      <c r="AD119" s="70" t="n">
        <v>6.64</v>
      </c>
      <c r="AE119" s="70" t="n">
        <v>6.64</v>
      </c>
      <c r="AF119" s="70" t="n">
        <v>6.64</v>
      </c>
      <c r="AG119" s="71" t="n">
        <f aca="false">SUM(T119:AF119)</f>
        <v>79.68</v>
      </c>
      <c r="AH119" s="32"/>
      <c r="AI119" s="72" t="s">
        <v>48</v>
      </c>
      <c r="AJ119" s="50" t="s">
        <v>447</v>
      </c>
      <c r="AK119" s="29"/>
      <c r="AL119" s="10" t="s">
        <v>50</v>
      </c>
      <c r="AP119" s="10" t="str">
        <f aca="false">CONCATENATE("http://",P119,".",Q119,".",R119,".",S119)</f>
        <v>http://10.10.30.81</v>
      </c>
      <c r="AQ119" s="74" t="str">
        <f aca="false">HYPERLINK(AP119)</f>
        <v>http://10.10.30.81</v>
      </c>
    </row>
    <row r="120" customFormat="false" ht="16.5" hidden="false" customHeight="true" outlineLevel="0" collapsed="false">
      <c r="A120" s="31" t="n">
        <v>235</v>
      </c>
      <c r="B120" s="78" t="s">
        <v>448</v>
      </c>
      <c r="C120" s="88" t="s">
        <v>97</v>
      </c>
      <c r="D120" s="78" t="n">
        <v>157</v>
      </c>
      <c r="E120" s="88" t="s">
        <v>60</v>
      </c>
      <c r="F120" s="97" t="s">
        <v>67</v>
      </c>
      <c r="G120" s="98"/>
      <c r="H120" s="79"/>
      <c r="I120" s="79"/>
      <c r="J120" s="79" t="s">
        <v>45</v>
      </c>
      <c r="K120" s="72" t="s">
        <v>449</v>
      </c>
      <c r="L120" s="32" t="s">
        <v>16</v>
      </c>
      <c r="M120" s="91" t="n">
        <v>6881157</v>
      </c>
      <c r="N120" s="99" t="n">
        <v>7611157</v>
      </c>
      <c r="O120" s="100" t="n">
        <v>7611157</v>
      </c>
      <c r="P120" s="94" t="n">
        <v>10</v>
      </c>
      <c r="Q120" s="94" t="n">
        <v>10</v>
      </c>
      <c r="R120" s="94" t="n">
        <v>20</v>
      </c>
      <c r="S120" s="94" t="n">
        <v>119</v>
      </c>
      <c r="T120" s="95"/>
      <c r="U120" s="70" t="n">
        <v>6.64</v>
      </c>
      <c r="V120" s="96" t="n">
        <v>6.64</v>
      </c>
      <c r="W120" s="29" t="n">
        <v>6.64</v>
      </c>
      <c r="X120" s="69" t="n">
        <v>6.64</v>
      </c>
      <c r="Y120" s="70" t="n">
        <v>6.64</v>
      </c>
      <c r="Z120" s="70" t="n">
        <v>6.64</v>
      </c>
      <c r="AA120" s="29" t="n">
        <v>6.64</v>
      </c>
      <c r="AB120" s="70" t="n">
        <v>6.64</v>
      </c>
      <c r="AC120" s="70" t="n">
        <v>6.64</v>
      </c>
      <c r="AD120" s="70" t="n">
        <v>6.64</v>
      </c>
      <c r="AE120" s="70" t="n">
        <v>6.64</v>
      </c>
      <c r="AF120" s="70"/>
      <c r="AG120" s="71" t="n">
        <f aca="false">SUM(T120:AF120)</f>
        <v>73.04</v>
      </c>
      <c r="AH120" s="32"/>
      <c r="AI120" s="72" t="s">
        <v>75</v>
      </c>
      <c r="AJ120" s="72" t="s">
        <v>450</v>
      </c>
      <c r="AK120" s="29"/>
      <c r="AL120" s="10" t="s">
        <v>50</v>
      </c>
      <c r="AP120" s="10" t="str">
        <f aca="false">CONCATENATE("http://",P120,".",Q120,".",R120,".",S120)</f>
        <v>http://10.10.20.119</v>
      </c>
      <c r="AQ120" s="74" t="str">
        <f aca="false">HYPERLINK(AP120)</f>
        <v>http://10.10.20.119</v>
      </c>
    </row>
    <row r="121" customFormat="false" ht="16.5" hidden="false" customHeight="true" outlineLevel="0" collapsed="false">
      <c r="A121" s="31" t="n">
        <v>130</v>
      </c>
      <c r="B121" s="78" t="s">
        <v>451</v>
      </c>
      <c r="C121" s="88" t="s">
        <v>86</v>
      </c>
      <c r="D121" s="78" t="n">
        <v>182</v>
      </c>
      <c r="E121" s="88" t="s">
        <v>53</v>
      </c>
      <c r="F121" s="110" t="n">
        <v>21327</v>
      </c>
      <c r="G121" s="88"/>
      <c r="H121" s="95" t="s">
        <v>452</v>
      </c>
      <c r="I121" s="95"/>
      <c r="J121" s="79" t="s">
        <v>45</v>
      </c>
      <c r="K121" s="29" t="s">
        <v>89</v>
      </c>
      <c r="L121" s="32" t="s">
        <v>16</v>
      </c>
      <c r="M121" s="91" t="n">
        <v>2907182</v>
      </c>
      <c r="N121" s="103" t="n">
        <v>182</v>
      </c>
      <c r="O121" s="104" t="n">
        <v>182</v>
      </c>
      <c r="P121" s="94" t="n">
        <v>10</v>
      </c>
      <c r="Q121" s="94" t="n">
        <v>10</v>
      </c>
      <c r="R121" s="94" t="n">
        <v>1</v>
      </c>
      <c r="S121" s="94" t="n">
        <v>32</v>
      </c>
      <c r="T121" s="95"/>
      <c r="U121" s="70" t="n">
        <v>6.64</v>
      </c>
      <c r="V121" s="101" t="n">
        <v>6.64</v>
      </c>
      <c r="W121" s="29" t="n">
        <v>6.64</v>
      </c>
      <c r="X121" s="69" t="n">
        <v>6.64</v>
      </c>
      <c r="Y121" s="70" t="n">
        <v>6.64</v>
      </c>
      <c r="Z121" s="70" t="n">
        <v>6.64</v>
      </c>
      <c r="AA121" s="29" t="n">
        <v>6.64</v>
      </c>
      <c r="AB121" s="70" t="n">
        <v>6.64</v>
      </c>
      <c r="AC121" s="70" t="n">
        <v>6.64</v>
      </c>
      <c r="AD121" s="70" t="n">
        <v>6.64</v>
      </c>
      <c r="AE121" s="70" t="n">
        <v>6.64</v>
      </c>
      <c r="AF121" s="70" t="n">
        <v>6.64</v>
      </c>
      <c r="AG121" s="71" t="n">
        <f aca="false">SUM(T121:AF121)</f>
        <v>79.68</v>
      </c>
      <c r="AH121" s="32"/>
      <c r="AI121" s="29" t="s">
        <v>45</v>
      </c>
      <c r="AJ121" s="140" t="s">
        <v>45</v>
      </c>
      <c r="AK121" s="169"/>
      <c r="AL121" s="10" t="n">
        <f aca="false">P121</f>
        <v>10</v>
      </c>
      <c r="AM121" s="10" t="s">
        <v>90</v>
      </c>
      <c r="AN121" s="10" t="s">
        <v>91</v>
      </c>
      <c r="AO121" s="10" t="s">
        <v>91</v>
      </c>
      <c r="AP121" s="10" t="str">
        <f aca="false">CONCATENATE("http://",P121,".",Q121,".",R121,".",S121)</f>
        <v>http://10.10.1.32</v>
      </c>
      <c r="AQ121" s="74" t="str">
        <f aca="false">HYPERLINK(AP121)</f>
        <v>http://10.10.1.32</v>
      </c>
    </row>
    <row r="122" customFormat="false" ht="16.5" hidden="false" customHeight="true" outlineLevel="0" collapsed="false">
      <c r="A122" s="31" t="n">
        <v>59</v>
      </c>
      <c r="B122" s="78" t="s">
        <v>453</v>
      </c>
      <c r="C122" s="88" t="s">
        <v>109</v>
      </c>
      <c r="D122" s="78" t="n">
        <v>51</v>
      </c>
      <c r="E122" s="88" t="s">
        <v>44</v>
      </c>
      <c r="F122" s="89" t="n">
        <v>21937</v>
      </c>
      <c r="G122" s="90" t="s">
        <v>454</v>
      </c>
      <c r="H122" s="79" t="s">
        <v>455</v>
      </c>
      <c r="I122" s="79"/>
      <c r="J122" s="79" t="s">
        <v>45</v>
      </c>
      <c r="K122" s="72" t="s">
        <v>229</v>
      </c>
      <c r="L122" s="32" t="s">
        <v>16</v>
      </c>
      <c r="M122" s="111" t="n">
        <v>9263051</v>
      </c>
      <c r="N122" s="103" t="n">
        <v>9263051</v>
      </c>
      <c r="O122" s="104" t="n">
        <v>9263051</v>
      </c>
      <c r="P122" s="94" t="n">
        <v>10</v>
      </c>
      <c r="Q122" s="94" t="n">
        <v>10</v>
      </c>
      <c r="R122" s="94" t="n">
        <v>30</v>
      </c>
      <c r="S122" s="94" t="n">
        <v>118</v>
      </c>
      <c r="T122" s="95"/>
      <c r="U122" s="70" t="n">
        <v>6.64</v>
      </c>
      <c r="V122" s="96" t="n">
        <v>6.64</v>
      </c>
      <c r="W122" s="29" t="n">
        <v>6.64</v>
      </c>
      <c r="X122" s="69" t="n">
        <v>6.64</v>
      </c>
      <c r="Y122" s="70" t="n">
        <v>6.64</v>
      </c>
      <c r="Z122" s="70" t="n">
        <v>6.64</v>
      </c>
      <c r="AA122" s="29" t="n">
        <v>6.64</v>
      </c>
      <c r="AB122" s="70" t="n">
        <v>6.64</v>
      </c>
      <c r="AC122" s="70" t="n">
        <v>6.64</v>
      </c>
      <c r="AD122" s="70" t="n">
        <v>6.64</v>
      </c>
      <c r="AE122" s="70" t="n">
        <v>6.64</v>
      </c>
      <c r="AF122" s="70" t="n">
        <v>6.64</v>
      </c>
      <c r="AG122" s="71" t="n">
        <f aca="false">SUM(T122:AF122)</f>
        <v>79.68</v>
      </c>
      <c r="AH122" s="32"/>
      <c r="AI122" s="72" t="s">
        <v>48</v>
      </c>
      <c r="AJ122" s="72" t="s">
        <v>456</v>
      </c>
      <c r="AK122" s="29"/>
      <c r="AL122" s="10" t="s">
        <v>50</v>
      </c>
      <c r="AP122" s="10" t="str">
        <f aca="false">CONCATENATE("http://",P122,".",Q122,".",R122,".",S122)</f>
        <v>http://10.10.30.118</v>
      </c>
      <c r="AQ122" s="74" t="str">
        <f aca="false">HYPERLINK(AP122)</f>
        <v>http://10.10.30.118</v>
      </c>
    </row>
    <row r="123" customFormat="false" ht="16.5" hidden="false" customHeight="true" outlineLevel="0" collapsed="false">
      <c r="A123" s="31" t="n">
        <v>236</v>
      </c>
      <c r="B123" s="28" t="s">
        <v>457</v>
      </c>
      <c r="C123" s="29" t="s">
        <v>59</v>
      </c>
      <c r="D123" s="28" t="n">
        <v>67</v>
      </c>
      <c r="E123" s="29" t="s">
        <v>60</v>
      </c>
      <c r="F123" s="30" t="s">
        <v>67</v>
      </c>
      <c r="G123" s="88"/>
      <c r="H123" s="95" t="s">
        <v>458</v>
      </c>
      <c r="I123" s="95"/>
      <c r="J123" s="79" t="s">
        <v>45</v>
      </c>
      <c r="K123" s="72" t="s">
        <v>117</v>
      </c>
      <c r="L123" s="32" t="s">
        <v>16</v>
      </c>
      <c r="M123" s="91" t="n">
        <v>6881067</v>
      </c>
      <c r="N123" s="103" t="n">
        <v>101010206</v>
      </c>
      <c r="O123" s="104" t="n">
        <v>101010206</v>
      </c>
      <c r="P123" s="94" t="n">
        <v>10</v>
      </c>
      <c r="Q123" s="94" t="n">
        <v>10</v>
      </c>
      <c r="R123" s="94" t="n">
        <v>20</v>
      </c>
      <c r="S123" s="94" t="n">
        <v>120</v>
      </c>
      <c r="T123" s="95"/>
      <c r="U123" s="70" t="n">
        <v>6.64</v>
      </c>
      <c r="V123" s="96" t="n">
        <v>6.64</v>
      </c>
      <c r="W123" s="29" t="n">
        <v>6.64</v>
      </c>
      <c r="X123" s="69" t="n">
        <v>6.64</v>
      </c>
      <c r="Y123" s="70" t="n">
        <v>6.64</v>
      </c>
      <c r="Z123" s="70" t="n">
        <v>6.64</v>
      </c>
      <c r="AA123" s="29" t="n">
        <v>6.64</v>
      </c>
      <c r="AB123" s="70" t="n">
        <v>6.64</v>
      </c>
      <c r="AC123" s="70" t="n">
        <v>6.64</v>
      </c>
      <c r="AD123" s="70" t="n">
        <v>6.64</v>
      </c>
      <c r="AE123" s="70" t="n">
        <v>6.64</v>
      </c>
      <c r="AF123" s="70" t="n">
        <v>6.64</v>
      </c>
      <c r="AG123" s="71" t="n">
        <f aca="false">SUM(T123:AF123)</f>
        <v>79.68</v>
      </c>
      <c r="AH123" s="32"/>
      <c r="AI123" s="72" t="s">
        <v>48</v>
      </c>
      <c r="AJ123" s="50" t="s">
        <v>459</v>
      </c>
      <c r="AK123" s="29"/>
      <c r="AL123" s="10" t="s">
        <v>50</v>
      </c>
      <c r="AP123" s="10" t="str">
        <f aca="false">CONCATENATE("http://",P123,".",Q123,".",R123,".",S123)</f>
        <v>http://10.10.20.120</v>
      </c>
      <c r="AQ123" s="74" t="str">
        <f aca="false">HYPERLINK(AP123)</f>
        <v>http://10.10.20.120</v>
      </c>
    </row>
    <row r="124" customFormat="false" ht="16.5" hidden="false" customHeight="true" outlineLevel="0" collapsed="false">
      <c r="A124" s="31" t="n">
        <v>27</v>
      </c>
      <c r="B124" s="28" t="s">
        <v>460</v>
      </c>
      <c r="C124" s="29"/>
      <c r="D124" s="28" t="n">
        <v>52</v>
      </c>
      <c r="E124" s="29" t="s">
        <v>127</v>
      </c>
      <c r="F124" s="30"/>
      <c r="G124" s="88"/>
      <c r="H124" s="95"/>
      <c r="I124" s="95"/>
      <c r="J124" s="95"/>
      <c r="K124" s="72" t="s">
        <v>128</v>
      </c>
      <c r="L124" s="32" t="s">
        <v>16</v>
      </c>
      <c r="M124" s="91" t="n">
        <v>8577052</v>
      </c>
      <c r="N124" s="103" t="n">
        <v>9263052</v>
      </c>
      <c r="O124" s="104" t="n">
        <v>9263052</v>
      </c>
      <c r="P124" s="118" t="n">
        <v>10</v>
      </c>
      <c r="Q124" s="118" t="n">
        <v>10</v>
      </c>
      <c r="R124" s="118" t="n">
        <v>30</v>
      </c>
      <c r="S124" s="118" t="n">
        <v>33</v>
      </c>
      <c r="T124" s="119"/>
      <c r="U124" s="70" t="n">
        <v>6.64</v>
      </c>
      <c r="V124" s="96" t="n">
        <v>6.64</v>
      </c>
      <c r="W124" s="29" t="n">
        <v>6.64</v>
      </c>
      <c r="X124" s="69" t="n">
        <v>6.64</v>
      </c>
      <c r="Y124" s="70" t="n">
        <v>6.64</v>
      </c>
      <c r="Z124" s="70" t="n">
        <v>6.64</v>
      </c>
      <c r="AA124" s="29" t="n">
        <v>6.64</v>
      </c>
      <c r="AB124" s="70" t="n">
        <v>6.64</v>
      </c>
      <c r="AC124" s="70" t="n">
        <v>6.64</v>
      </c>
      <c r="AD124" s="70" t="n">
        <v>6.64</v>
      </c>
      <c r="AE124" s="70" t="n">
        <v>6.64</v>
      </c>
      <c r="AF124" s="70" t="n">
        <v>6.64</v>
      </c>
      <c r="AG124" s="71" t="n">
        <f aca="false">SUM(T124:AF124)</f>
        <v>79.68</v>
      </c>
      <c r="AH124" s="32"/>
      <c r="AI124" s="72" t="s">
        <v>48</v>
      </c>
      <c r="AJ124" s="72" t="s">
        <v>129</v>
      </c>
      <c r="AK124" s="29"/>
      <c r="AL124" s="10" t="s">
        <v>50</v>
      </c>
      <c r="AP124" s="10" t="str">
        <f aca="false">CONCATENATE("http://",P124,".",Q124,".",R124,".",S124)</f>
        <v>http://10.10.30.33</v>
      </c>
      <c r="AQ124" s="74" t="str">
        <f aca="false">HYPERLINK(AP124)</f>
        <v>http://10.10.30.33</v>
      </c>
    </row>
    <row r="125" customFormat="false" ht="16.5" hidden="false" customHeight="true" outlineLevel="0" collapsed="false">
      <c r="A125" s="31" t="n">
        <v>237</v>
      </c>
      <c r="B125" s="78" t="s">
        <v>461</v>
      </c>
      <c r="C125" s="88" t="s">
        <v>462</v>
      </c>
      <c r="D125" s="78" t="n">
        <v>86</v>
      </c>
      <c r="E125" s="88" t="s">
        <v>60</v>
      </c>
      <c r="F125" s="89" t="n">
        <v>19884</v>
      </c>
      <c r="G125" s="90" t="s">
        <v>463</v>
      </c>
      <c r="H125" s="79" t="s">
        <v>464</v>
      </c>
      <c r="I125" s="79"/>
      <c r="J125" s="79" t="s">
        <v>45</v>
      </c>
      <c r="K125" s="29"/>
      <c r="L125" s="32" t="s">
        <v>16</v>
      </c>
      <c r="M125" s="91" t="n">
        <v>6881086</v>
      </c>
      <c r="N125" s="120" t="n">
        <v>86</v>
      </c>
      <c r="O125" s="121" t="n">
        <v>86</v>
      </c>
      <c r="P125" s="94" t="n">
        <v>10</v>
      </c>
      <c r="Q125" s="94" t="n">
        <v>10</v>
      </c>
      <c r="R125" s="94" t="n">
        <v>20</v>
      </c>
      <c r="S125" s="94" t="n">
        <v>121</v>
      </c>
      <c r="T125" s="95"/>
      <c r="U125" s="28" t="n">
        <v>6.64</v>
      </c>
      <c r="V125" s="68" t="n">
        <v>6.64</v>
      </c>
      <c r="W125" s="29" t="n">
        <v>6.64</v>
      </c>
      <c r="X125" s="69" t="n">
        <v>6.64</v>
      </c>
      <c r="Y125" s="70" t="n">
        <v>6.64</v>
      </c>
      <c r="Z125" s="70" t="n">
        <v>6.64</v>
      </c>
      <c r="AA125" s="29" t="n">
        <v>6.64</v>
      </c>
      <c r="AB125" s="70" t="n">
        <v>6.64</v>
      </c>
      <c r="AC125" s="70" t="n">
        <v>6.64</v>
      </c>
      <c r="AD125" s="70" t="n">
        <v>6.64</v>
      </c>
      <c r="AE125" s="70" t="n">
        <v>6.64</v>
      </c>
      <c r="AF125" s="70" t="n">
        <v>6.64</v>
      </c>
      <c r="AG125" s="71" t="n">
        <f aca="false">SUM(T125:AF125)</f>
        <v>79.68</v>
      </c>
      <c r="AH125" s="32"/>
      <c r="AI125" s="102" t="s">
        <v>113</v>
      </c>
      <c r="AJ125" s="29" t="s">
        <v>465</v>
      </c>
      <c r="AK125" s="29" t="s">
        <v>465</v>
      </c>
      <c r="AL125" s="10" t="s">
        <v>50</v>
      </c>
      <c r="AP125" s="10" t="str">
        <f aca="false">CONCATENATE("http://",P125,".",Q125,".",R125,".",S125)</f>
        <v>http://10.10.20.121</v>
      </c>
      <c r="AQ125" s="74" t="str">
        <f aca="false">HYPERLINK(AP125)</f>
        <v>http://10.10.20.121</v>
      </c>
    </row>
    <row r="126" customFormat="false" ht="16.5" hidden="false" customHeight="true" outlineLevel="0" collapsed="false">
      <c r="A126" s="31" t="n">
        <v>238</v>
      </c>
      <c r="B126" s="78" t="s">
        <v>466</v>
      </c>
      <c r="C126" s="88" t="s">
        <v>97</v>
      </c>
      <c r="D126" s="78" t="n">
        <v>174</v>
      </c>
      <c r="E126" s="88" t="s">
        <v>60</v>
      </c>
      <c r="F126" s="89" t="n">
        <v>30063</v>
      </c>
      <c r="G126" s="90" t="s">
        <v>467</v>
      </c>
      <c r="H126" s="95" t="s">
        <v>468</v>
      </c>
      <c r="I126" s="95"/>
      <c r="J126" s="79" t="s">
        <v>45</v>
      </c>
      <c r="K126" s="72" t="s">
        <v>160</v>
      </c>
      <c r="L126" s="32" t="s">
        <v>16</v>
      </c>
      <c r="M126" s="91" t="n">
        <v>6881174</v>
      </c>
      <c r="N126" s="99" t="n">
        <v>174</v>
      </c>
      <c r="O126" s="100" t="n">
        <v>174</v>
      </c>
      <c r="P126" s="94" t="n">
        <v>10</v>
      </c>
      <c r="Q126" s="94" t="n">
        <v>10</v>
      </c>
      <c r="R126" s="94" t="n">
        <v>20</v>
      </c>
      <c r="S126" s="94" t="n">
        <v>122</v>
      </c>
      <c r="T126" s="116" t="n">
        <v>6.64</v>
      </c>
      <c r="U126" s="70" t="n">
        <v>6.64</v>
      </c>
      <c r="V126" s="96"/>
      <c r="W126" s="29" t="n">
        <v>6.64</v>
      </c>
      <c r="X126" s="69" t="n">
        <v>6.64</v>
      </c>
      <c r="Y126" s="70" t="n">
        <v>6.64</v>
      </c>
      <c r="Z126" s="70" t="n">
        <v>6.64</v>
      </c>
      <c r="AA126" s="29" t="n">
        <v>6.64</v>
      </c>
      <c r="AB126" s="70" t="n">
        <v>6.64</v>
      </c>
      <c r="AC126" s="70" t="n">
        <v>6.64</v>
      </c>
      <c r="AD126" s="70" t="n">
        <v>6.64</v>
      </c>
      <c r="AE126" s="70" t="n">
        <v>6.64</v>
      </c>
      <c r="AF126" s="70" t="n">
        <v>6.64</v>
      </c>
      <c r="AG126" s="71" t="n">
        <f aca="false">SUM(T126:AF126)</f>
        <v>79.68</v>
      </c>
      <c r="AH126" s="32"/>
      <c r="AI126" s="72" t="s">
        <v>48</v>
      </c>
      <c r="AJ126" s="72" t="s">
        <v>469</v>
      </c>
      <c r="AK126" s="29"/>
      <c r="AL126" s="10" t="s">
        <v>50</v>
      </c>
      <c r="AP126" s="10" t="str">
        <f aca="false">CONCATENATE("http://",P126,".",Q126,".",R126,".",S126)</f>
        <v>http://10.10.20.122</v>
      </c>
      <c r="AQ126" s="74" t="str">
        <f aca="false">HYPERLINK(AP126)</f>
        <v>http://10.10.20.122</v>
      </c>
    </row>
    <row r="127" customFormat="false" ht="16.5" hidden="false" customHeight="true" outlineLevel="0" collapsed="false">
      <c r="A127" s="31" t="n">
        <v>239</v>
      </c>
      <c r="B127" s="28" t="s">
        <v>470</v>
      </c>
      <c r="C127" s="29" t="s">
        <v>59</v>
      </c>
      <c r="D127" s="28" t="n">
        <v>80</v>
      </c>
      <c r="E127" s="29" t="s">
        <v>60</v>
      </c>
      <c r="F127" s="30"/>
      <c r="G127" s="88"/>
      <c r="H127" s="95"/>
      <c r="I127" s="95"/>
      <c r="J127" s="95"/>
      <c r="K127" s="29"/>
      <c r="L127" s="32" t="s">
        <v>16</v>
      </c>
      <c r="M127" s="91" t="n">
        <v>6881080</v>
      </c>
      <c r="N127" s="129" t="n">
        <v>101010242</v>
      </c>
      <c r="O127" s="145" t="n">
        <v>101010242</v>
      </c>
      <c r="P127" s="94" t="n">
        <v>10</v>
      </c>
      <c r="Q127" s="94" t="n">
        <v>10</v>
      </c>
      <c r="R127" s="94" t="n">
        <v>20</v>
      </c>
      <c r="S127" s="94" t="n">
        <v>123</v>
      </c>
      <c r="T127" s="95"/>
      <c r="U127" s="70" t="n">
        <v>6.64</v>
      </c>
      <c r="V127" s="96" t="n">
        <v>6.64</v>
      </c>
      <c r="W127" s="29" t="n">
        <v>6.64</v>
      </c>
      <c r="X127" s="69" t="n">
        <v>6.64</v>
      </c>
      <c r="Y127" s="70" t="n">
        <v>6.64</v>
      </c>
      <c r="Z127" s="70" t="n">
        <v>6.64</v>
      </c>
      <c r="AA127" s="29" t="n">
        <v>6.64</v>
      </c>
      <c r="AB127" s="70" t="n">
        <v>6.64</v>
      </c>
      <c r="AC127" s="70" t="n">
        <v>6.64</v>
      </c>
      <c r="AD127" s="70" t="n">
        <v>6.64</v>
      </c>
      <c r="AE127" s="70" t="n">
        <v>6.64</v>
      </c>
      <c r="AF127" s="70" t="n">
        <v>6.64</v>
      </c>
      <c r="AG127" s="71" t="n">
        <f aca="false">SUM(T127:AF127)</f>
        <v>79.68</v>
      </c>
      <c r="AH127" s="32"/>
      <c r="AI127" s="102" t="s">
        <v>113</v>
      </c>
      <c r="AJ127" s="140"/>
      <c r="AK127" s="29"/>
      <c r="AL127" s="10" t="s">
        <v>50</v>
      </c>
      <c r="AP127" s="10" t="str">
        <f aca="false">CONCATENATE("http://",P127,".",Q127,".",R127,".",S127)</f>
        <v>http://10.10.20.123</v>
      </c>
      <c r="AQ127" s="74" t="str">
        <f aca="false">HYPERLINK(AP127)</f>
        <v>http://10.10.20.123</v>
      </c>
    </row>
    <row r="128" customFormat="false" ht="16.5" hidden="false" customHeight="true" outlineLevel="0" collapsed="false">
      <c r="A128" s="31" t="n">
        <v>134</v>
      </c>
      <c r="B128" s="78" t="s">
        <v>471</v>
      </c>
      <c r="C128" s="88" t="s">
        <v>93</v>
      </c>
      <c r="D128" s="78" t="n">
        <v>89</v>
      </c>
      <c r="E128" s="88" t="s">
        <v>53</v>
      </c>
      <c r="F128" s="97" t="s">
        <v>67</v>
      </c>
      <c r="G128" s="90"/>
      <c r="H128" s="95"/>
      <c r="I128" s="95"/>
      <c r="J128" s="79" t="s">
        <v>45</v>
      </c>
      <c r="K128" s="29" t="s">
        <v>89</v>
      </c>
      <c r="L128" s="32" t="s">
        <v>16</v>
      </c>
      <c r="M128" s="91" t="n">
        <v>2907089</v>
      </c>
      <c r="N128" s="99" t="n">
        <v>10101043</v>
      </c>
      <c r="O128" s="100" t="n">
        <v>10101043</v>
      </c>
      <c r="P128" s="94" t="n">
        <v>10</v>
      </c>
      <c r="Q128" s="94" t="n">
        <v>10</v>
      </c>
      <c r="R128" s="94" t="n">
        <v>1</v>
      </c>
      <c r="S128" s="94" t="n">
        <v>36</v>
      </c>
      <c r="T128" s="95"/>
      <c r="U128" s="70" t="n">
        <v>6.64</v>
      </c>
      <c r="V128" s="96" t="n">
        <v>6.64</v>
      </c>
      <c r="W128" s="29" t="n">
        <v>6.64</v>
      </c>
      <c r="X128" s="69" t="n">
        <v>6.64</v>
      </c>
      <c r="Y128" s="70" t="n">
        <v>6.64</v>
      </c>
      <c r="Z128" s="70" t="n">
        <v>6.64</v>
      </c>
      <c r="AA128" s="29" t="n">
        <v>6.64</v>
      </c>
      <c r="AB128" s="70" t="n">
        <v>6.64</v>
      </c>
      <c r="AC128" s="70" t="n">
        <v>6.64</v>
      </c>
      <c r="AD128" s="70" t="n">
        <v>6.64</v>
      </c>
      <c r="AE128" s="70" t="n">
        <v>6.64</v>
      </c>
      <c r="AF128" s="70" t="n">
        <v>6.64</v>
      </c>
      <c r="AG128" s="71" t="n">
        <f aca="false">SUM(T128:AF128)</f>
        <v>79.68</v>
      </c>
      <c r="AH128" s="32"/>
      <c r="AI128" s="29" t="s">
        <v>45</v>
      </c>
      <c r="AJ128" s="140" t="s">
        <v>45</v>
      </c>
      <c r="AK128" s="29"/>
      <c r="AL128" s="10" t="n">
        <f aca="false">P128</f>
        <v>10</v>
      </c>
      <c r="AM128" s="10" t="s">
        <v>90</v>
      </c>
      <c r="AN128" s="10" t="s">
        <v>91</v>
      </c>
      <c r="AO128" s="10" t="s">
        <v>91</v>
      </c>
      <c r="AP128" s="10" t="str">
        <f aca="false">CONCATENATE("http://",P128,".",Q128,".",R128,".",S128)</f>
        <v>http://10.10.1.36</v>
      </c>
      <c r="AQ128" s="74" t="str">
        <f aca="false">HYPERLINK(AP128)</f>
        <v>http://10.10.1.36</v>
      </c>
    </row>
    <row r="129" customFormat="false" ht="15" hidden="false" customHeight="true" outlineLevel="0" collapsed="false">
      <c r="A129" s="31" t="n">
        <v>133</v>
      </c>
      <c r="B129" s="28" t="s">
        <v>472</v>
      </c>
      <c r="C129" s="29" t="s">
        <v>93</v>
      </c>
      <c r="D129" s="28" t="n">
        <v>73</v>
      </c>
      <c r="E129" s="29" t="s">
        <v>53</v>
      </c>
      <c r="F129" s="30"/>
      <c r="G129" s="98" t="s">
        <v>473</v>
      </c>
      <c r="H129" s="95" t="s">
        <v>474</v>
      </c>
      <c r="I129" s="95"/>
      <c r="J129" s="95"/>
      <c r="K129" s="29" t="s">
        <v>89</v>
      </c>
      <c r="L129" s="32" t="s">
        <v>16</v>
      </c>
      <c r="M129" s="91" t="n">
        <v>2907073</v>
      </c>
      <c r="N129" s="92" t="n">
        <v>2907073</v>
      </c>
      <c r="O129" s="93" t="n">
        <v>2907073</v>
      </c>
      <c r="P129" s="94" t="n">
        <v>10</v>
      </c>
      <c r="Q129" s="94" t="n">
        <v>10</v>
      </c>
      <c r="R129" s="94" t="n">
        <v>1</v>
      </c>
      <c r="S129" s="94" t="n">
        <v>38</v>
      </c>
      <c r="T129" s="95"/>
      <c r="U129" s="29"/>
      <c r="V129" s="96"/>
      <c r="W129" s="29"/>
      <c r="X129" s="109"/>
      <c r="Y129" s="29"/>
      <c r="Z129" s="29"/>
      <c r="AA129" s="29"/>
      <c r="AB129" s="29"/>
      <c r="AC129" s="29"/>
      <c r="AD129" s="29"/>
      <c r="AE129" s="29"/>
      <c r="AF129" s="29" t="n">
        <v>79.68</v>
      </c>
      <c r="AG129" s="71" t="n">
        <f aca="false">SUM(T129:AF129)</f>
        <v>79.68</v>
      </c>
      <c r="AH129" s="32"/>
      <c r="AI129" s="29" t="s">
        <v>45</v>
      </c>
      <c r="AJ129" s="140" t="s">
        <v>45</v>
      </c>
      <c r="AK129" s="29"/>
      <c r="AL129" s="10" t="n">
        <f aca="false">P129</f>
        <v>10</v>
      </c>
      <c r="AM129" s="10" t="s">
        <v>90</v>
      </c>
      <c r="AN129" s="10" t="s">
        <v>91</v>
      </c>
      <c r="AO129" s="10" t="s">
        <v>91</v>
      </c>
      <c r="AP129" s="10" t="str">
        <f aca="false">CONCATENATE("http://",P129,".",Q129,".",R129,".",S129)</f>
        <v>http://10.10.1.38</v>
      </c>
      <c r="AQ129" s="74" t="str">
        <f aca="false">HYPERLINK(AP129)</f>
        <v>http://10.10.1.38</v>
      </c>
    </row>
    <row r="130" customFormat="false" ht="16.5" hidden="false" customHeight="true" outlineLevel="0" collapsed="false">
      <c r="A130" s="31" t="n">
        <v>135</v>
      </c>
      <c r="B130" s="75" t="s">
        <v>475</v>
      </c>
      <c r="C130" s="76" t="s">
        <v>295</v>
      </c>
      <c r="D130" s="75" t="n">
        <v>187</v>
      </c>
      <c r="E130" s="76" t="s">
        <v>53</v>
      </c>
      <c r="F130" s="170" t="s">
        <v>476</v>
      </c>
      <c r="G130" s="90" t="s">
        <v>477</v>
      </c>
      <c r="H130" s="95" t="s">
        <v>478</v>
      </c>
      <c r="I130" s="79" t="s">
        <v>45</v>
      </c>
      <c r="J130" s="79" t="s">
        <v>45</v>
      </c>
      <c r="K130" s="76" t="s">
        <v>89</v>
      </c>
      <c r="L130" s="75" t="s">
        <v>16</v>
      </c>
      <c r="M130" s="91" t="n">
        <v>2907187</v>
      </c>
      <c r="N130" s="81" t="n">
        <v>187</v>
      </c>
      <c r="O130" s="82" t="n">
        <v>187</v>
      </c>
      <c r="P130" s="113" t="n">
        <v>10</v>
      </c>
      <c r="Q130" s="113" t="n">
        <v>10</v>
      </c>
      <c r="R130" s="113" t="n">
        <v>1</v>
      </c>
      <c r="S130" s="113" t="n">
        <v>44</v>
      </c>
      <c r="T130" s="76"/>
      <c r="U130" s="76" t="n">
        <v>6.64</v>
      </c>
      <c r="V130" s="85" t="n">
        <v>6.64</v>
      </c>
      <c r="W130" s="29" t="n">
        <v>6.64</v>
      </c>
      <c r="X130" s="86" t="n">
        <v>6.64</v>
      </c>
      <c r="Y130" s="76" t="n">
        <v>6.64</v>
      </c>
      <c r="Z130" s="76" t="n">
        <v>6.64</v>
      </c>
      <c r="AA130" s="76" t="n">
        <v>6.64</v>
      </c>
      <c r="AB130" s="76" t="n">
        <v>6.64</v>
      </c>
      <c r="AC130" s="76" t="n">
        <v>6.64</v>
      </c>
      <c r="AD130" s="70" t="n">
        <v>6.64</v>
      </c>
      <c r="AE130" s="76" t="n">
        <v>6.64</v>
      </c>
      <c r="AF130" s="76" t="n">
        <v>6.64</v>
      </c>
      <c r="AG130" s="71" t="n">
        <f aca="false">SUM(T130:AF130)</f>
        <v>79.68</v>
      </c>
      <c r="AH130" s="32"/>
      <c r="AI130" s="29" t="s">
        <v>45</v>
      </c>
      <c r="AJ130" s="140" t="s">
        <v>45</v>
      </c>
      <c r="AK130" s="29"/>
      <c r="AL130" s="10" t="n">
        <f aca="false">P130</f>
        <v>10</v>
      </c>
      <c r="AM130" s="10" t="s">
        <v>90</v>
      </c>
      <c r="AN130" s="10" t="s">
        <v>91</v>
      </c>
      <c r="AO130" s="10" t="s">
        <v>91</v>
      </c>
      <c r="AP130" s="10" t="str">
        <f aca="false">CONCATENATE("http://",P130,".",Q130,".",R130,".",S130)</f>
        <v>http://10.10.1.44</v>
      </c>
      <c r="AQ130" s="74" t="str">
        <f aca="false">HYPERLINK(AP130)</f>
        <v>http://10.10.1.44</v>
      </c>
    </row>
    <row r="131" customFormat="false" ht="16.5" hidden="false" customHeight="true" outlineLevel="0" collapsed="false">
      <c r="A131" s="31" t="n">
        <v>132</v>
      </c>
      <c r="B131" s="78" t="s">
        <v>479</v>
      </c>
      <c r="C131" s="88" t="s">
        <v>93</v>
      </c>
      <c r="D131" s="78" t="n">
        <v>112</v>
      </c>
      <c r="E131" s="88" t="s">
        <v>53</v>
      </c>
      <c r="F131" s="110" t="n">
        <v>18019</v>
      </c>
      <c r="G131" s="90" t="s">
        <v>480</v>
      </c>
      <c r="H131" s="95" t="s">
        <v>481</v>
      </c>
      <c r="I131" s="95"/>
      <c r="J131" s="79" t="s">
        <v>45</v>
      </c>
      <c r="K131" s="29" t="s">
        <v>89</v>
      </c>
      <c r="L131" s="32" t="s">
        <v>16</v>
      </c>
      <c r="M131" s="91" t="n">
        <v>2907112</v>
      </c>
      <c r="N131" s="103" t="n">
        <v>112</v>
      </c>
      <c r="O131" s="104" t="n">
        <v>112</v>
      </c>
      <c r="P131" s="94" t="n">
        <v>10</v>
      </c>
      <c r="Q131" s="94" t="n">
        <v>10</v>
      </c>
      <c r="R131" s="94" t="n">
        <v>1</v>
      </c>
      <c r="S131" s="94" t="n">
        <v>131</v>
      </c>
      <c r="T131" s="95"/>
      <c r="U131" s="29"/>
      <c r="V131" s="96" t="n">
        <v>19.92</v>
      </c>
      <c r="W131" s="29"/>
      <c r="X131" s="109" t="n">
        <v>19.92</v>
      </c>
      <c r="Y131" s="29"/>
      <c r="Z131" s="29"/>
      <c r="AA131" s="29" t="n">
        <v>19.92</v>
      </c>
      <c r="AB131" s="29"/>
      <c r="AC131" s="29"/>
      <c r="AD131" s="29" t="n">
        <v>19.92</v>
      </c>
      <c r="AE131" s="70"/>
      <c r="AF131" s="29"/>
      <c r="AG131" s="71" t="n">
        <f aca="false">SUM(T131:AF131)</f>
        <v>79.68</v>
      </c>
      <c r="AH131" s="32"/>
      <c r="AI131" s="29" t="s">
        <v>45</v>
      </c>
      <c r="AJ131" s="140" t="s">
        <v>45</v>
      </c>
      <c r="AK131" s="29"/>
      <c r="AL131" s="10" t="n">
        <f aca="false">P131</f>
        <v>10</v>
      </c>
      <c r="AM131" s="10" t="s">
        <v>90</v>
      </c>
      <c r="AN131" s="10" t="s">
        <v>91</v>
      </c>
      <c r="AO131" s="10" t="s">
        <v>91</v>
      </c>
      <c r="AP131" s="10" t="str">
        <f aca="false">CONCATENATE("http://",P131,".",Q131,".",R131,".",S131)</f>
        <v>http://10.10.1.131</v>
      </c>
      <c r="AQ131" s="74" t="str">
        <f aca="false">HYPERLINK(AP131)</f>
        <v>http://10.10.1.131</v>
      </c>
    </row>
    <row r="132" customFormat="false" ht="16.5" hidden="false" customHeight="true" outlineLevel="0" collapsed="false">
      <c r="A132" s="31" t="n">
        <v>240</v>
      </c>
      <c r="B132" s="28" t="s">
        <v>482</v>
      </c>
      <c r="C132" s="29" t="s">
        <v>66</v>
      </c>
      <c r="D132" s="28" t="n">
        <v>134</v>
      </c>
      <c r="E132" s="29" t="s">
        <v>60</v>
      </c>
      <c r="F132" s="30"/>
      <c r="G132" s="88"/>
      <c r="H132" s="95"/>
      <c r="I132" s="95"/>
      <c r="J132" s="95"/>
      <c r="K132" s="29"/>
      <c r="L132" s="32" t="s">
        <v>16</v>
      </c>
      <c r="M132" s="91" t="n">
        <v>6881134</v>
      </c>
      <c r="N132" s="120" t="n">
        <v>134</v>
      </c>
      <c r="O132" s="133" t="n">
        <v>6881134</v>
      </c>
      <c r="P132" s="94" t="n">
        <v>10</v>
      </c>
      <c r="Q132" s="94" t="n">
        <v>10</v>
      </c>
      <c r="R132" s="94" t="n">
        <v>20</v>
      </c>
      <c r="S132" s="94" t="n">
        <v>124</v>
      </c>
      <c r="T132" s="95"/>
      <c r="U132" s="29" t="n">
        <v>6.64</v>
      </c>
      <c r="V132" s="101" t="n">
        <v>6.64</v>
      </c>
      <c r="W132" s="29" t="n">
        <v>6.64</v>
      </c>
      <c r="X132" s="69" t="n">
        <v>6.64</v>
      </c>
      <c r="Y132" s="70" t="n">
        <v>6.64</v>
      </c>
      <c r="Z132" s="70" t="n">
        <v>6.64</v>
      </c>
      <c r="AA132" s="29" t="n">
        <v>6.64</v>
      </c>
      <c r="AB132" s="70" t="n">
        <v>6.64</v>
      </c>
      <c r="AC132" s="70" t="n">
        <v>6.64</v>
      </c>
      <c r="AD132" s="70" t="n">
        <v>6.64</v>
      </c>
      <c r="AE132" s="70" t="n">
        <v>6.64</v>
      </c>
      <c r="AF132" s="70" t="n">
        <v>6.64</v>
      </c>
      <c r="AG132" s="71" t="n">
        <f aca="false">SUM(T132:AF132)</f>
        <v>79.68</v>
      </c>
      <c r="AH132" s="32" t="s">
        <v>241</v>
      </c>
      <c r="AI132" s="29" t="s">
        <v>113</v>
      </c>
      <c r="AJ132" s="140"/>
      <c r="AK132" s="29"/>
      <c r="AL132" s="10" t="s">
        <v>50</v>
      </c>
      <c r="AP132" s="10" t="str">
        <f aca="false">CONCATENATE("http://",P132,".",Q132,".",R132,".",S132)</f>
        <v>http://10.10.20.124</v>
      </c>
      <c r="AQ132" s="74" t="str">
        <f aca="false">HYPERLINK(AP132)</f>
        <v>http://10.10.20.124</v>
      </c>
    </row>
    <row r="133" customFormat="false" ht="16.5" hidden="false" customHeight="true" outlineLevel="0" collapsed="false">
      <c r="A133" s="31" t="n">
        <v>1</v>
      </c>
      <c r="B133" s="78" t="s">
        <v>483</v>
      </c>
      <c r="C133" s="88" t="s">
        <v>484</v>
      </c>
      <c r="D133" s="78" t="n">
        <v>122</v>
      </c>
      <c r="E133" s="88" t="s">
        <v>485</v>
      </c>
      <c r="F133" s="89" t="n">
        <v>20112</v>
      </c>
      <c r="G133" s="90" t="s">
        <v>486</v>
      </c>
      <c r="H133" s="95" t="s">
        <v>487</v>
      </c>
      <c r="I133" s="95"/>
      <c r="J133" s="79" t="s">
        <v>45</v>
      </c>
      <c r="K133" s="72" t="s">
        <v>63</v>
      </c>
      <c r="L133" s="32" t="s">
        <v>16</v>
      </c>
      <c r="M133" s="111" t="n">
        <v>9195122</v>
      </c>
      <c r="N133" s="103" t="n">
        <v>9195122</v>
      </c>
      <c r="O133" s="104" t="n">
        <v>9195122</v>
      </c>
      <c r="P133" s="94" t="n">
        <v>10</v>
      </c>
      <c r="Q133" s="94" t="n">
        <v>10</v>
      </c>
      <c r="R133" s="94" t="n">
        <v>20</v>
      </c>
      <c r="S133" s="94" t="n">
        <v>52</v>
      </c>
      <c r="T133" s="95"/>
      <c r="U133" s="70" t="n">
        <v>6.64</v>
      </c>
      <c r="V133" s="96" t="n">
        <v>6.64</v>
      </c>
      <c r="W133" s="29" t="n">
        <v>6.64</v>
      </c>
      <c r="X133" s="69" t="n">
        <v>6.64</v>
      </c>
      <c r="Y133" s="70" t="n">
        <v>6.64</v>
      </c>
      <c r="Z133" s="70" t="n">
        <v>6.64</v>
      </c>
      <c r="AA133" s="29" t="n">
        <v>6.64</v>
      </c>
      <c r="AB133" s="70" t="n">
        <v>6.64</v>
      </c>
      <c r="AC133" s="70" t="n">
        <v>6.64</v>
      </c>
      <c r="AD133" s="70" t="n">
        <v>6.64</v>
      </c>
      <c r="AE133" s="70" t="n">
        <v>6.64</v>
      </c>
      <c r="AF133" s="70" t="n">
        <v>6.64</v>
      </c>
      <c r="AG133" s="71" t="n">
        <f aca="false">SUM(T133:AF133)</f>
        <v>79.68</v>
      </c>
      <c r="AH133" s="32"/>
      <c r="AI133" s="72" t="s">
        <v>48</v>
      </c>
      <c r="AJ133" s="72" t="s">
        <v>488</v>
      </c>
      <c r="AK133" s="29"/>
      <c r="AL133" s="10" t="s">
        <v>50</v>
      </c>
      <c r="AP133" s="10" t="str">
        <f aca="false">CONCATENATE("http://",P133,".",Q133,".",R133,".",S133)</f>
        <v>http://10.10.20.52</v>
      </c>
      <c r="AQ133" s="74" t="str">
        <f aca="false">HYPERLINK(AP133)</f>
        <v>http://10.10.20.52</v>
      </c>
    </row>
    <row r="134" customFormat="false" ht="16.5" hidden="false" customHeight="true" outlineLevel="0" collapsed="false">
      <c r="A134" s="31" t="n">
        <v>322</v>
      </c>
      <c r="B134" s="28" t="s">
        <v>489</v>
      </c>
      <c r="C134" s="29" t="s">
        <v>104</v>
      </c>
      <c r="D134" s="28" t="s">
        <v>490</v>
      </c>
      <c r="E134" s="29" t="s">
        <v>105</v>
      </c>
      <c r="F134" s="30"/>
      <c r="G134" s="88"/>
      <c r="H134" s="95" t="s">
        <v>491</v>
      </c>
      <c r="I134" s="95"/>
      <c r="J134" s="95"/>
      <c r="K134" s="72" t="s">
        <v>46</v>
      </c>
      <c r="L134" s="32" t="s">
        <v>16</v>
      </c>
      <c r="M134" s="111" t="n">
        <v>9263304</v>
      </c>
      <c r="N134" s="103" t="n">
        <v>9263304</v>
      </c>
      <c r="O134" s="104" t="n">
        <v>9263304</v>
      </c>
      <c r="P134" s="94" t="n">
        <v>10</v>
      </c>
      <c r="Q134" s="94" t="n">
        <v>10</v>
      </c>
      <c r="R134" s="94" t="n">
        <v>30</v>
      </c>
      <c r="S134" s="94" t="n">
        <v>16</v>
      </c>
      <c r="T134" s="95"/>
      <c r="U134" s="70" t="n">
        <v>6.64</v>
      </c>
      <c r="V134" s="96" t="n">
        <v>6.64</v>
      </c>
      <c r="W134" s="29" t="n">
        <v>6.64</v>
      </c>
      <c r="X134" s="109" t="n">
        <v>6.64</v>
      </c>
      <c r="Y134" s="70" t="n">
        <v>6.64</v>
      </c>
      <c r="Z134" s="70" t="n">
        <v>6.64</v>
      </c>
      <c r="AA134" s="29" t="n">
        <v>6.64</v>
      </c>
      <c r="AB134" s="70" t="n">
        <v>6.64</v>
      </c>
      <c r="AC134" s="70" t="n">
        <v>6.64</v>
      </c>
      <c r="AD134" s="70" t="n">
        <v>6.64</v>
      </c>
      <c r="AE134" s="70" t="n">
        <v>6.64</v>
      </c>
      <c r="AF134" s="70" t="n">
        <v>6.64</v>
      </c>
      <c r="AG134" s="71" t="n">
        <f aca="false">SUM(T134:AF134)</f>
        <v>79.68</v>
      </c>
      <c r="AH134" s="32"/>
      <c r="AI134" s="72" t="s">
        <v>75</v>
      </c>
      <c r="AJ134" s="72" t="s">
        <v>492</v>
      </c>
      <c r="AK134" s="29"/>
      <c r="AL134" s="10" t="s">
        <v>50</v>
      </c>
      <c r="AP134" s="10" t="str">
        <f aca="false">CONCATENATE("http://",P134,".",Q134,".",R134,".",S134)</f>
        <v>http://10.10.30.16</v>
      </c>
      <c r="AQ134" s="74" t="str">
        <f aca="false">HYPERLINK(AP134)</f>
        <v>http://10.10.30.16</v>
      </c>
    </row>
    <row r="135" customFormat="false" ht="16.5" hidden="false" customHeight="true" outlineLevel="0" collapsed="false">
      <c r="A135" s="31" t="n">
        <v>60</v>
      </c>
      <c r="B135" s="28" t="s">
        <v>493</v>
      </c>
      <c r="C135" s="29" t="s">
        <v>109</v>
      </c>
      <c r="D135" s="28" t="n">
        <v>54</v>
      </c>
      <c r="E135" s="29" t="s">
        <v>44</v>
      </c>
      <c r="F135" s="30"/>
      <c r="G135" s="90" t="s">
        <v>494</v>
      </c>
      <c r="H135" s="95"/>
      <c r="I135" s="95"/>
      <c r="J135" s="95"/>
      <c r="K135" s="72" t="s">
        <v>229</v>
      </c>
      <c r="L135" s="32" t="s">
        <v>16</v>
      </c>
      <c r="M135" s="111" t="n">
        <v>9263054</v>
      </c>
      <c r="N135" s="103" t="n">
        <v>9263054</v>
      </c>
      <c r="O135" s="104" t="n">
        <v>9263054</v>
      </c>
      <c r="P135" s="94" t="n">
        <v>10</v>
      </c>
      <c r="Q135" s="94" t="n">
        <v>10</v>
      </c>
      <c r="R135" s="94" t="n">
        <v>30</v>
      </c>
      <c r="S135" s="94" t="n">
        <v>119</v>
      </c>
      <c r="T135" s="95"/>
      <c r="U135" s="70" t="n">
        <v>6.64</v>
      </c>
      <c r="V135" s="96" t="n">
        <v>6.64</v>
      </c>
      <c r="W135" s="29" t="n">
        <v>6.64</v>
      </c>
      <c r="X135" s="69" t="n">
        <v>6.64</v>
      </c>
      <c r="Y135" s="70" t="n">
        <v>6.64</v>
      </c>
      <c r="Z135" s="70" t="n">
        <v>6.64</v>
      </c>
      <c r="AA135" s="29" t="n">
        <v>6.64</v>
      </c>
      <c r="AB135" s="70" t="n">
        <v>6.64</v>
      </c>
      <c r="AC135" s="70" t="n">
        <v>6.64</v>
      </c>
      <c r="AD135" s="70" t="n">
        <v>6.64</v>
      </c>
      <c r="AE135" s="70" t="n">
        <v>6.64</v>
      </c>
      <c r="AF135" s="70" t="n">
        <v>6.64</v>
      </c>
      <c r="AG135" s="71" t="n">
        <f aca="false">SUM(T135:AF135)</f>
        <v>79.68</v>
      </c>
      <c r="AH135" s="32"/>
      <c r="AI135" s="72" t="s">
        <v>48</v>
      </c>
      <c r="AJ135" s="72" t="s">
        <v>495</v>
      </c>
      <c r="AK135" s="29"/>
      <c r="AL135" s="10" t="s">
        <v>50</v>
      </c>
      <c r="AP135" s="10" t="str">
        <f aca="false">CONCATENATE("http://",P135,".",Q135,".",R135,".",S135)</f>
        <v>http://10.10.30.119</v>
      </c>
      <c r="AQ135" s="74" t="str">
        <f aca="false">HYPERLINK(AP135)</f>
        <v>http://10.10.30.119</v>
      </c>
    </row>
    <row r="136" customFormat="false" ht="15" hidden="false" customHeight="true" outlineLevel="0" collapsed="false">
      <c r="A136" s="31" t="n">
        <v>61</v>
      </c>
      <c r="B136" s="78" t="s">
        <v>496</v>
      </c>
      <c r="C136" s="88" t="s">
        <v>109</v>
      </c>
      <c r="D136" s="78" t="n">
        <v>100</v>
      </c>
      <c r="E136" s="88" t="s">
        <v>44</v>
      </c>
      <c r="F136" s="89" t="n">
        <v>30177</v>
      </c>
      <c r="G136" s="90" t="s">
        <v>497</v>
      </c>
      <c r="H136" s="79" t="s">
        <v>498</v>
      </c>
      <c r="I136" s="79"/>
      <c r="J136" s="79" t="s">
        <v>45</v>
      </c>
      <c r="K136" s="70" t="s">
        <v>373</v>
      </c>
      <c r="L136" s="32" t="s">
        <v>16</v>
      </c>
      <c r="M136" s="91" t="n">
        <v>9263100</v>
      </c>
      <c r="N136" s="136" t="n">
        <v>9263100</v>
      </c>
      <c r="O136" s="137" t="s">
        <v>499</v>
      </c>
      <c r="P136" s="94" t="n">
        <v>10</v>
      </c>
      <c r="Q136" s="94" t="n">
        <v>10</v>
      </c>
      <c r="R136" s="94" t="n">
        <v>30</v>
      </c>
      <c r="S136" s="94" t="n">
        <v>121</v>
      </c>
      <c r="T136" s="95"/>
      <c r="U136" s="29"/>
      <c r="V136" s="96" t="n">
        <v>79.68</v>
      </c>
      <c r="W136" s="29"/>
      <c r="X136" s="109"/>
      <c r="Y136" s="29"/>
      <c r="Z136" s="29"/>
      <c r="AA136" s="29"/>
      <c r="AB136" s="29"/>
      <c r="AC136" s="29"/>
      <c r="AD136" s="29"/>
      <c r="AE136" s="29"/>
      <c r="AF136" s="29"/>
      <c r="AG136" s="71" t="n">
        <f aca="false">SUM(T136:AF136)</f>
        <v>79.68</v>
      </c>
      <c r="AH136" s="32"/>
      <c r="AI136" s="102" t="s">
        <v>101</v>
      </c>
      <c r="AJ136" s="44" t="s">
        <v>500</v>
      </c>
      <c r="AK136" s="29"/>
      <c r="AL136" s="10" t="s">
        <v>50</v>
      </c>
      <c r="AP136" s="10" t="str">
        <f aca="false">CONCATENATE("http://",P136,".",Q136,".",R136,".",S136)</f>
        <v>http://10.10.30.121</v>
      </c>
      <c r="AQ136" s="74" t="str">
        <f aca="false">HYPERLINK(AP136)</f>
        <v>http://10.10.30.121</v>
      </c>
    </row>
    <row r="137" customFormat="false" ht="16.5" hidden="false" customHeight="true" outlineLevel="0" collapsed="false">
      <c r="A137" s="31" t="n">
        <v>196</v>
      </c>
      <c r="B137" s="78" t="s">
        <v>501</v>
      </c>
      <c r="C137" s="88" t="s">
        <v>206</v>
      </c>
      <c r="D137" s="78" t="n">
        <v>52</v>
      </c>
      <c r="E137" s="88" t="s">
        <v>207</v>
      </c>
      <c r="F137" s="135" t="n">
        <v>21435</v>
      </c>
      <c r="G137" s="90" t="s">
        <v>502</v>
      </c>
      <c r="H137" s="79" t="s">
        <v>503</v>
      </c>
      <c r="I137" s="79"/>
      <c r="J137" s="79" t="s">
        <v>45</v>
      </c>
      <c r="K137" s="29" t="s">
        <v>55</v>
      </c>
      <c r="L137" s="32" t="s">
        <v>16</v>
      </c>
      <c r="M137" s="80" t="n">
        <v>2893052</v>
      </c>
      <c r="N137" s="92" t="n">
        <v>2893052</v>
      </c>
      <c r="O137" s="93" t="n">
        <v>2893052</v>
      </c>
      <c r="P137" s="94" t="n">
        <v>10</v>
      </c>
      <c r="Q137" s="94" t="n">
        <v>10</v>
      </c>
      <c r="R137" s="94" t="n">
        <v>10</v>
      </c>
      <c r="S137" s="94" t="n">
        <v>18</v>
      </c>
      <c r="T137" s="95"/>
      <c r="U137" s="70" t="n">
        <v>6.64</v>
      </c>
      <c r="V137" s="101" t="n">
        <v>6.64</v>
      </c>
      <c r="W137" s="29" t="n">
        <v>6.64</v>
      </c>
      <c r="X137" s="69" t="n">
        <v>6.64</v>
      </c>
      <c r="Y137" s="70" t="n">
        <v>6.64</v>
      </c>
      <c r="Z137" s="70" t="n">
        <v>6.64</v>
      </c>
      <c r="AA137" s="29" t="n">
        <v>6.64</v>
      </c>
      <c r="AB137" s="70" t="n">
        <v>6.64</v>
      </c>
      <c r="AC137" s="70" t="n">
        <v>6.64</v>
      </c>
      <c r="AD137" s="70" t="n">
        <v>6.64</v>
      </c>
      <c r="AE137" s="70" t="n">
        <v>6.64</v>
      </c>
      <c r="AF137" s="70" t="n">
        <v>6.64</v>
      </c>
      <c r="AG137" s="71" t="n">
        <f aca="false">SUM(T137:AF137)</f>
        <v>79.68</v>
      </c>
      <c r="AH137" s="32"/>
      <c r="AI137" s="102" t="s">
        <v>113</v>
      </c>
      <c r="AJ137" s="171" t="s">
        <v>504</v>
      </c>
      <c r="AK137" s="29" t="s">
        <v>505</v>
      </c>
      <c r="AL137" s="10" t="s">
        <v>50</v>
      </c>
      <c r="AP137" s="10" t="str">
        <f aca="false">CONCATENATE("http://",P137,".",Q137,".",R137,".",S137)</f>
        <v>http://10.10.10.18</v>
      </c>
      <c r="AQ137" s="74" t="str">
        <f aca="false">HYPERLINK(AP137)</f>
        <v>http://10.10.10.18</v>
      </c>
    </row>
    <row r="138" customFormat="false" ht="12.75" hidden="false" customHeight="true" outlineLevel="0" collapsed="false">
      <c r="A138" s="31" t="n">
        <v>241</v>
      </c>
      <c r="B138" s="78" t="s">
        <v>506</v>
      </c>
      <c r="C138" s="88" t="s">
        <v>462</v>
      </c>
      <c r="D138" s="78" t="n">
        <v>58</v>
      </c>
      <c r="E138" s="88" t="s">
        <v>60</v>
      </c>
      <c r="F138" s="97" t="s">
        <v>67</v>
      </c>
      <c r="G138" s="98" t="s">
        <v>507</v>
      </c>
      <c r="H138" s="95"/>
      <c r="I138" s="95"/>
      <c r="J138" s="79" t="s">
        <v>45</v>
      </c>
      <c r="K138" s="72" t="s">
        <v>117</v>
      </c>
      <c r="L138" s="32" t="s">
        <v>16</v>
      </c>
      <c r="M138" s="172" t="n">
        <v>6881058</v>
      </c>
      <c r="N138" s="92" t="n">
        <v>6881058</v>
      </c>
      <c r="O138" s="93" t="n">
        <v>6881058</v>
      </c>
      <c r="P138" s="94" t="n">
        <v>10</v>
      </c>
      <c r="Q138" s="94" t="n">
        <v>10</v>
      </c>
      <c r="R138" s="94" t="n">
        <v>20</v>
      </c>
      <c r="S138" s="94" t="n">
        <v>125</v>
      </c>
      <c r="T138" s="95"/>
      <c r="U138" s="29" t="n">
        <v>39.84</v>
      </c>
      <c r="V138" s="96"/>
      <c r="W138" s="29"/>
      <c r="X138" s="109"/>
      <c r="Y138" s="29"/>
      <c r="Z138" s="29"/>
      <c r="AA138" s="29" t="n">
        <v>39.84</v>
      </c>
      <c r="AB138" s="29"/>
      <c r="AC138" s="29"/>
      <c r="AD138" s="70"/>
      <c r="AE138" s="29"/>
      <c r="AF138" s="29"/>
      <c r="AG138" s="71" t="n">
        <f aca="false">SUM(T138:AF138)</f>
        <v>79.68</v>
      </c>
      <c r="AH138" s="32"/>
      <c r="AI138" s="72" t="s">
        <v>48</v>
      </c>
      <c r="AJ138" s="72" t="s">
        <v>508</v>
      </c>
      <c r="AK138" s="29"/>
      <c r="AL138" s="10" t="s">
        <v>50</v>
      </c>
      <c r="AP138" s="10" t="str">
        <f aca="false">CONCATENATE("http://",P138,".",Q138,".",R138,".",S138)</f>
        <v>http://10.10.20.125</v>
      </c>
      <c r="AQ138" s="74" t="str">
        <f aca="false">HYPERLINK(AP138)</f>
        <v>http://10.10.20.125</v>
      </c>
    </row>
    <row r="139" customFormat="false" ht="15" hidden="false" customHeight="true" outlineLevel="0" collapsed="false">
      <c r="A139" s="31" t="n">
        <v>385</v>
      </c>
      <c r="B139" s="78" t="s">
        <v>509</v>
      </c>
      <c r="C139" s="88"/>
      <c r="D139" s="78" t="n">
        <v>92</v>
      </c>
      <c r="E139" s="88" t="s">
        <v>73</v>
      </c>
      <c r="F139" s="89" t="n">
        <v>28379</v>
      </c>
      <c r="G139" s="98"/>
      <c r="H139" s="95" t="s">
        <v>510</v>
      </c>
      <c r="I139" s="95"/>
      <c r="J139" s="79" t="s">
        <v>45</v>
      </c>
      <c r="K139" s="72" t="s">
        <v>74</v>
      </c>
      <c r="L139" s="32" t="s">
        <v>16</v>
      </c>
      <c r="M139" s="111"/>
      <c r="N139" s="99" t="n">
        <v>9263092</v>
      </c>
      <c r="O139" s="100" t="n">
        <v>9263092</v>
      </c>
      <c r="P139" s="94" t="n">
        <v>10</v>
      </c>
      <c r="Q139" s="94" t="n">
        <v>10</v>
      </c>
      <c r="R139" s="94" t="n">
        <v>30</v>
      </c>
      <c r="S139" s="94" t="n">
        <v>69</v>
      </c>
      <c r="T139" s="95"/>
      <c r="U139" s="70" t="n">
        <v>6.64</v>
      </c>
      <c r="V139" s="96" t="n">
        <v>6.64</v>
      </c>
      <c r="W139" s="29" t="n">
        <v>6.64</v>
      </c>
      <c r="X139" s="69" t="n">
        <v>6.64</v>
      </c>
      <c r="Y139" s="70" t="n">
        <v>6.64</v>
      </c>
      <c r="Z139" s="70" t="s">
        <v>511</v>
      </c>
      <c r="AA139" s="29"/>
      <c r="AB139" s="29"/>
      <c r="AC139" s="29"/>
      <c r="AD139" s="29"/>
      <c r="AE139" s="70"/>
      <c r="AF139" s="70"/>
      <c r="AG139" s="71" t="n">
        <f aca="false">SUM(T139:AF139)</f>
        <v>33.2</v>
      </c>
      <c r="AH139" s="32" t="s">
        <v>45</v>
      </c>
      <c r="AI139" s="72" t="s">
        <v>48</v>
      </c>
      <c r="AJ139" s="50" t="s">
        <v>512</v>
      </c>
      <c r="AK139" s="29"/>
      <c r="AL139" s="10" t="s">
        <v>50</v>
      </c>
      <c r="AP139" s="10" t="str">
        <f aca="false">CONCATENATE("http://",P139,".",Q139,".",R139,".",S139)</f>
        <v>http://10.10.30.69</v>
      </c>
      <c r="AQ139" s="74" t="str">
        <f aca="false">HYPERLINK(AP139)</f>
        <v>http://10.10.30.69</v>
      </c>
    </row>
    <row r="140" customFormat="false" ht="16.5" hidden="false" customHeight="true" outlineLevel="0" collapsed="false">
      <c r="A140" s="31" t="n">
        <v>386</v>
      </c>
      <c r="B140" s="28" t="s">
        <v>513</v>
      </c>
      <c r="C140" s="29"/>
      <c r="D140" s="28" t="n">
        <v>68</v>
      </c>
      <c r="E140" s="29" t="s">
        <v>73</v>
      </c>
      <c r="F140" s="30"/>
      <c r="G140" s="88"/>
      <c r="H140" s="95"/>
      <c r="I140" s="95"/>
      <c r="J140" s="95"/>
      <c r="K140" s="29" t="s">
        <v>74</v>
      </c>
      <c r="L140" s="32" t="s">
        <v>16</v>
      </c>
      <c r="M140" s="91" t="n">
        <v>9263068</v>
      </c>
      <c r="N140" s="99" t="n">
        <v>1010113</v>
      </c>
      <c r="O140" s="100" t="n">
        <v>1010113</v>
      </c>
      <c r="P140" s="94" t="n">
        <v>10</v>
      </c>
      <c r="Q140" s="94" t="n">
        <v>10</v>
      </c>
      <c r="R140" s="94" t="n">
        <v>30</v>
      </c>
      <c r="S140" s="94" t="n">
        <v>82</v>
      </c>
      <c r="T140" s="95"/>
      <c r="U140" s="70" t="n">
        <v>6.64</v>
      </c>
      <c r="V140" s="101" t="n">
        <v>6.64</v>
      </c>
      <c r="W140" s="29" t="n">
        <v>6.64</v>
      </c>
      <c r="X140" s="69" t="n">
        <v>6.64</v>
      </c>
      <c r="Y140" s="70" t="n">
        <v>6.64</v>
      </c>
      <c r="Z140" s="70" t="n">
        <v>6.64</v>
      </c>
      <c r="AA140" s="29" t="n">
        <v>6.64</v>
      </c>
      <c r="AB140" s="70" t="n">
        <v>6.64</v>
      </c>
      <c r="AC140" s="70" t="n">
        <v>6.64</v>
      </c>
      <c r="AD140" s="70" t="n">
        <v>6.64</v>
      </c>
      <c r="AE140" s="70" t="n">
        <v>6.64</v>
      </c>
      <c r="AF140" s="70" t="n">
        <v>6.64</v>
      </c>
      <c r="AG140" s="71" t="n">
        <f aca="false">SUM(T140:AF140)</f>
        <v>79.68</v>
      </c>
      <c r="AH140" s="32"/>
      <c r="AI140" s="72" t="s">
        <v>48</v>
      </c>
      <c r="AJ140" s="72" t="s">
        <v>514</v>
      </c>
      <c r="AK140" s="102"/>
      <c r="AL140" s="10" t="s">
        <v>50</v>
      </c>
      <c r="AP140" s="10" t="str">
        <f aca="false">CONCATENATE("http://",P140,".",Q140,".",R140,".",S140)</f>
        <v>http://10.10.30.82</v>
      </c>
      <c r="AQ140" s="74" t="str">
        <f aca="false">HYPERLINK(AP140)</f>
        <v>http://10.10.30.82</v>
      </c>
    </row>
    <row r="141" customFormat="false" ht="15" hidden="false" customHeight="true" outlineLevel="0" collapsed="false">
      <c r="A141" s="31" t="n">
        <v>28</v>
      </c>
      <c r="B141" s="28" t="s">
        <v>515</v>
      </c>
      <c r="C141" s="29"/>
      <c r="D141" s="28" t="n">
        <v>222</v>
      </c>
      <c r="E141" s="29" t="s">
        <v>127</v>
      </c>
      <c r="F141" s="30"/>
      <c r="G141" s="78"/>
      <c r="H141" s="79" t="s">
        <v>516</v>
      </c>
      <c r="I141" s="79"/>
      <c r="J141" s="79"/>
      <c r="K141" s="72" t="s">
        <v>128</v>
      </c>
      <c r="L141" s="32" t="s">
        <v>16</v>
      </c>
      <c r="M141" s="80" t="n">
        <v>8577222</v>
      </c>
      <c r="N141" s="92" t="s">
        <v>216</v>
      </c>
      <c r="O141" s="145" t="n">
        <v>9263222</v>
      </c>
      <c r="P141" s="118" t="n">
        <v>10</v>
      </c>
      <c r="Q141" s="118" t="n">
        <v>10</v>
      </c>
      <c r="R141" s="118" t="n">
        <v>30</v>
      </c>
      <c r="S141" s="118" t="n">
        <v>34</v>
      </c>
      <c r="T141" s="119"/>
      <c r="U141" s="29"/>
      <c r="V141" s="96" t="n">
        <v>13.28</v>
      </c>
      <c r="W141" s="29"/>
      <c r="X141" s="109"/>
      <c r="Y141" s="29" t="n">
        <v>13.28</v>
      </c>
      <c r="Z141" s="29"/>
      <c r="AA141" s="29" t="n">
        <v>19.92</v>
      </c>
      <c r="AB141" s="29"/>
      <c r="AC141" s="70"/>
      <c r="AD141" s="29"/>
      <c r="AE141" s="142" t="n">
        <v>19.92</v>
      </c>
      <c r="AF141" s="29"/>
      <c r="AG141" s="71" t="n">
        <f aca="false">SUM(T141:AF141)</f>
        <v>66.4</v>
      </c>
      <c r="AH141" s="32"/>
      <c r="AI141" s="72" t="s">
        <v>75</v>
      </c>
      <c r="AJ141" s="72" t="s">
        <v>517</v>
      </c>
      <c r="AK141" s="29"/>
      <c r="AL141" s="10" t="s">
        <v>50</v>
      </c>
      <c r="AP141" s="10" t="str">
        <f aca="false">CONCATENATE("http://",P141,".",Q141,".",R141,".",S141)</f>
        <v>http://10.10.30.34</v>
      </c>
      <c r="AQ141" s="74" t="str">
        <f aca="false">HYPERLINK(AP141)</f>
        <v>http://10.10.30.34</v>
      </c>
    </row>
    <row r="142" customFormat="false" ht="16.5" hidden="false" customHeight="true" outlineLevel="0" collapsed="false">
      <c r="A142" s="31" t="n">
        <v>336</v>
      </c>
      <c r="B142" s="78" t="s">
        <v>518</v>
      </c>
      <c r="C142" s="88" t="s">
        <v>244</v>
      </c>
      <c r="D142" s="78" t="n">
        <v>52</v>
      </c>
      <c r="E142" s="88" t="s">
        <v>172</v>
      </c>
      <c r="F142" s="135" t="n">
        <v>26689</v>
      </c>
      <c r="G142" s="90" t="s">
        <v>519</v>
      </c>
      <c r="H142" s="95" t="s">
        <v>520</v>
      </c>
      <c r="I142" s="95"/>
      <c r="J142" s="79" t="s">
        <v>45</v>
      </c>
      <c r="K142" s="72" t="s">
        <v>175</v>
      </c>
      <c r="L142" s="32" t="s">
        <v>16</v>
      </c>
      <c r="M142" s="91" t="n">
        <v>7563052</v>
      </c>
      <c r="N142" s="133" t="n">
        <v>7563052</v>
      </c>
      <c r="O142" s="133" t="n">
        <v>7563052</v>
      </c>
      <c r="P142" s="94" t="n">
        <v>10</v>
      </c>
      <c r="Q142" s="94" t="n">
        <v>10</v>
      </c>
      <c r="R142" s="94" t="n">
        <v>40</v>
      </c>
      <c r="S142" s="94" t="n">
        <v>19</v>
      </c>
      <c r="T142" s="95"/>
      <c r="U142" s="28" t="n">
        <v>6.64</v>
      </c>
      <c r="V142" s="68" t="n">
        <v>6.64</v>
      </c>
      <c r="W142" s="29" t="n">
        <v>6.64</v>
      </c>
      <c r="X142" s="69" t="n">
        <v>6.64</v>
      </c>
      <c r="Y142" s="70" t="n">
        <v>6.64</v>
      </c>
      <c r="Z142" s="29"/>
      <c r="AA142" s="29" t="n">
        <v>6.64</v>
      </c>
      <c r="AB142" s="70" t="n">
        <v>6.64</v>
      </c>
      <c r="AC142" s="70" t="n">
        <v>6.64</v>
      </c>
      <c r="AD142" s="70" t="n">
        <v>6.64</v>
      </c>
      <c r="AE142" s="70" t="n">
        <v>6.64</v>
      </c>
      <c r="AF142" s="70" t="n">
        <v>6.64</v>
      </c>
      <c r="AG142" s="71" t="n">
        <f aca="false">SUM(T142:AF142)</f>
        <v>73.04</v>
      </c>
      <c r="AH142" s="32" t="s">
        <v>241</v>
      </c>
      <c r="AI142" s="72" t="s">
        <v>101</v>
      </c>
      <c r="AJ142" s="72" t="s">
        <v>521</v>
      </c>
      <c r="AK142" s="29"/>
      <c r="AL142" s="10" t="s">
        <v>50</v>
      </c>
      <c r="AP142" s="10" t="str">
        <f aca="false">CONCATENATE("http://",P142,".",Q142,".",R142,".",S142)</f>
        <v>http://10.10.40.19</v>
      </c>
      <c r="AQ142" s="74" t="str">
        <f aca="false">HYPERLINK(AP142)</f>
        <v>http://10.10.40.19</v>
      </c>
    </row>
    <row r="143" customFormat="false" ht="16.5" hidden="false" customHeight="true" outlineLevel="0" collapsed="false">
      <c r="A143" s="31" t="n">
        <v>29</v>
      </c>
      <c r="B143" s="28" t="s">
        <v>522</v>
      </c>
      <c r="C143" s="29"/>
      <c r="D143" s="28" t="n">
        <v>58</v>
      </c>
      <c r="E143" s="29" t="s">
        <v>127</v>
      </c>
      <c r="F143" s="30"/>
      <c r="G143" s="78"/>
      <c r="H143" s="79"/>
      <c r="I143" s="79"/>
      <c r="J143" s="79"/>
      <c r="K143" s="72" t="s">
        <v>128</v>
      </c>
      <c r="L143" s="32" t="s">
        <v>16</v>
      </c>
      <c r="M143" s="80" t="n">
        <v>8577058</v>
      </c>
      <c r="N143" s="99" t="n">
        <v>10101122</v>
      </c>
      <c r="O143" s="100" t="n">
        <v>10101122</v>
      </c>
      <c r="P143" s="118" t="n">
        <v>10</v>
      </c>
      <c r="Q143" s="118" t="n">
        <v>10</v>
      </c>
      <c r="R143" s="118" t="n">
        <v>30</v>
      </c>
      <c r="S143" s="118" t="n">
        <v>35</v>
      </c>
      <c r="T143" s="119"/>
      <c r="U143" s="70" t="n">
        <v>6.64</v>
      </c>
      <c r="V143" s="96" t="n">
        <v>6.64</v>
      </c>
      <c r="W143" s="29" t="n">
        <v>6.64</v>
      </c>
      <c r="X143" s="69" t="n">
        <v>6.64</v>
      </c>
      <c r="Y143" s="70" t="n">
        <v>6.64</v>
      </c>
      <c r="Z143" s="70" t="n">
        <v>6.64</v>
      </c>
      <c r="AA143" s="29" t="n">
        <v>6.64</v>
      </c>
      <c r="AB143" s="70" t="n">
        <v>6.64</v>
      </c>
      <c r="AC143" s="70" t="n">
        <v>6.64</v>
      </c>
      <c r="AD143" s="70" t="n">
        <v>6.64</v>
      </c>
      <c r="AE143" s="70" t="n">
        <v>6.64</v>
      </c>
      <c r="AF143" s="70" t="n">
        <v>6.64</v>
      </c>
      <c r="AG143" s="71" t="n">
        <f aca="false">SUM(T143:AF143)</f>
        <v>79.68</v>
      </c>
      <c r="AH143" s="32"/>
      <c r="AI143" s="72" t="s">
        <v>48</v>
      </c>
      <c r="AJ143" s="73" t="s">
        <v>523</v>
      </c>
      <c r="AK143" s="29"/>
      <c r="AL143" s="10" t="s">
        <v>50</v>
      </c>
      <c r="AP143" s="10" t="str">
        <f aca="false">CONCATENATE("http://",P143,".",Q143,".",R143,".",S143)</f>
        <v>http://10.10.30.35</v>
      </c>
      <c r="AQ143" s="74" t="str">
        <f aca="false">HYPERLINK(AP143)</f>
        <v>http://10.10.30.35</v>
      </c>
    </row>
    <row r="144" customFormat="false" ht="16.5" hidden="false" customHeight="true" outlineLevel="0" collapsed="false">
      <c r="A144" s="31" t="n">
        <v>327</v>
      </c>
      <c r="B144" s="78" t="s">
        <v>524</v>
      </c>
      <c r="C144" s="88" t="s">
        <v>104</v>
      </c>
      <c r="D144" s="78" t="n">
        <v>1605</v>
      </c>
      <c r="E144" s="88" t="s">
        <v>105</v>
      </c>
      <c r="F144" s="89" t="n">
        <v>28861</v>
      </c>
      <c r="G144" s="88"/>
      <c r="H144" s="95" t="s">
        <v>525</v>
      </c>
      <c r="I144" s="95"/>
      <c r="J144" s="79" t="s">
        <v>45</v>
      </c>
      <c r="K144" s="29" t="s">
        <v>46</v>
      </c>
      <c r="L144" s="32" t="s">
        <v>16</v>
      </c>
      <c r="M144" s="91" t="s">
        <v>526</v>
      </c>
      <c r="N144" s="103" t="n">
        <v>101010170</v>
      </c>
      <c r="O144" s="104" t="n">
        <v>101010170</v>
      </c>
      <c r="P144" s="94" t="n">
        <v>10</v>
      </c>
      <c r="Q144" s="94" t="n">
        <v>10</v>
      </c>
      <c r="R144" s="94" t="n">
        <v>30</v>
      </c>
      <c r="S144" s="94" t="n">
        <v>23</v>
      </c>
      <c r="T144" s="95"/>
      <c r="U144" s="70" t="n">
        <v>6.64</v>
      </c>
      <c r="V144" s="96" t="n">
        <v>6.64</v>
      </c>
      <c r="W144" s="29" t="n">
        <v>6.64</v>
      </c>
      <c r="X144" s="69" t="n">
        <v>6.64</v>
      </c>
      <c r="Y144" s="70" t="n">
        <v>6.64</v>
      </c>
      <c r="Z144" s="70" t="n">
        <v>6.64</v>
      </c>
      <c r="AA144" s="29" t="n">
        <v>6.64</v>
      </c>
      <c r="AB144" s="70" t="n">
        <v>6.64</v>
      </c>
      <c r="AC144" s="70" t="n">
        <v>6.64</v>
      </c>
      <c r="AD144" s="70" t="n">
        <v>6.64</v>
      </c>
      <c r="AE144" s="70" t="n">
        <v>6.64</v>
      </c>
      <c r="AF144" s="70" t="n">
        <v>6.64</v>
      </c>
      <c r="AG144" s="71" t="n">
        <f aca="false">SUM(T144:AF144)</f>
        <v>79.68</v>
      </c>
      <c r="AH144" s="32"/>
      <c r="AI144" s="29" t="s">
        <v>199</v>
      </c>
      <c r="AJ144" s="112" t="s">
        <v>527</v>
      </c>
      <c r="AK144" s="29"/>
      <c r="AL144" s="10" t="s">
        <v>50</v>
      </c>
      <c r="AP144" s="10" t="str">
        <f aca="false">CONCATENATE("http://",P144,".",Q144,".",R144,".",S144)</f>
        <v>http://10.10.30.23</v>
      </c>
      <c r="AQ144" s="74" t="str">
        <f aca="false">HYPERLINK(AP144)</f>
        <v>http://10.10.30.23</v>
      </c>
    </row>
    <row r="145" customFormat="false" ht="16.5" hidden="false" customHeight="true" outlineLevel="0" collapsed="false">
      <c r="A145" s="31" t="n">
        <v>136</v>
      </c>
      <c r="B145" s="78" t="s">
        <v>528</v>
      </c>
      <c r="C145" s="88" t="s">
        <v>93</v>
      </c>
      <c r="D145" s="78" t="n">
        <v>62</v>
      </c>
      <c r="E145" s="88" t="s">
        <v>53</v>
      </c>
      <c r="F145" s="110" t="n">
        <v>31204</v>
      </c>
      <c r="G145" s="88"/>
      <c r="H145" s="95" t="s">
        <v>529</v>
      </c>
      <c r="I145" s="95"/>
      <c r="J145" s="79" t="s">
        <v>45</v>
      </c>
      <c r="K145" s="29" t="s">
        <v>89</v>
      </c>
      <c r="L145" s="32" t="s">
        <v>16</v>
      </c>
      <c r="M145" s="91" t="n">
        <v>2907062</v>
      </c>
      <c r="N145" s="92" t="s">
        <v>216</v>
      </c>
      <c r="O145" s="93" t="n">
        <v>2907062</v>
      </c>
      <c r="P145" s="94" t="n">
        <v>10</v>
      </c>
      <c r="Q145" s="94" t="n">
        <v>10</v>
      </c>
      <c r="R145" s="94" t="n">
        <v>1</v>
      </c>
      <c r="S145" s="94" t="n">
        <v>40</v>
      </c>
      <c r="T145" s="95"/>
      <c r="U145" s="29" t="n">
        <v>13.3</v>
      </c>
      <c r="V145" s="96" t="n">
        <v>13.28</v>
      </c>
      <c r="W145" s="29"/>
      <c r="X145" s="109" t="n">
        <v>13.28</v>
      </c>
      <c r="Y145" s="29"/>
      <c r="Z145" s="29" t="n">
        <v>6.65</v>
      </c>
      <c r="AA145" s="29" t="n">
        <v>6.64</v>
      </c>
      <c r="AB145" s="29" t="n">
        <v>13.28</v>
      </c>
      <c r="AC145" s="29"/>
      <c r="AD145" s="29" t="n">
        <v>13.28</v>
      </c>
      <c r="AE145" s="142"/>
      <c r="AF145" s="29" t="n">
        <v>6.64</v>
      </c>
      <c r="AG145" s="71" t="n">
        <f aca="false">SUM(T145:AF145)</f>
        <v>86.35</v>
      </c>
      <c r="AH145" s="32"/>
      <c r="AI145" s="29" t="s">
        <v>45</v>
      </c>
      <c r="AJ145" s="140" t="s">
        <v>45</v>
      </c>
      <c r="AK145" s="29"/>
      <c r="AL145" s="10" t="n">
        <f aca="false">P145</f>
        <v>10</v>
      </c>
      <c r="AM145" s="10" t="s">
        <v>90</v>
      </c>
      <c r="AN145" s="10" t="s">
        <v>91</v>
      </c>
      <c r="AO145" s="10" t="s">
        <v>91</v>
      </c>
      <c r="AP145" s="10" t="str">
        <f aca="false">CONCATENATE("http://",P145,".",Q145,".",R145,".",S145)</f>
        <v>http://10.10.1.40</v>
      </c>
      <c r="AQ145" s="74" t="str">
        <f aca="false">HYPERLINK(AP145)</f>
        <v>http://10.10.1.40</v>
      </c>
    </row>
    <row r="146" customFormat="false" ht="16.5" hidden="false" customHeight="true" outlineLevel="0" collapsed="false">
      <c r="A146" s="31" t="n">
        <v>242</v>
      </c>
      <c r="B146" s="78" t="s">
        <v>530</v>
      </c>
      <c r="C146" s="88" t="s">
        <v>97</v>
      </c>
      <c r="D146" s="78" t="n">
        <v>13</v>
      </c>
      <c r="E146" s="88" t="s">
        <v>60</v>
      </c>
      <c r="F146" s="97" t="s">
        <v>531</v>
      </c>
      <c r="G146" s="88"/>
      <c r="H146" s="95" t="s">
        <v>532</v>
      </c>
      <c r="I146" s="95"/>
      <c r="J146" s="79" t="s">
        <v>45</v>
      </c>
      <c r="K146" s="29" t="s">
        <v>160</v>
      </c>
      <c r="L146" s="32" t="s">
        <v>16</v>
      </c>
      <c r="M146" s="114" t="n">
        <v>6881013</v>
      </c>
      <c r="N146" s="103" t="n">
        <v>6881013</v>
      </c>
      <c r="O146" s="104" t="n">
        <v>6881013</v>
      </c>
      <c r="P146" s="94" t="n">
        <v>10</v>
      </c>
      <c r="Q146" s="94" t="n">
        <v>10</v>
      </c>
      <c r="R146" s="94" t="n">
        <v>20</v>
      </c>
      <c r="S146" s="94" t="n">
        <v>126</v>
      </c>
      <c r="T146" s="95"/>
      <c r="U146" s="70" t="n">
        <v>6.64</v>
      </c>
      <c r="V146" s="96" t="n">
        <v>6.64</v>
      </c>
      <c r="W146" s="29" t="n">
        <v>6.64</v>
      </c>
      <c r="X146" s="69" t="n">
        <v>6.64</v>
      </c>
      <c r="Y146" s="70" t="n">
        <v>6.64</v>
      </c>
      <c r="Z146" s="70" t="n">
        <v>6.64</v>
      </c>
      <c r="AA146" s="29" t="n">
        <v>6.64</v>
      </c>
      <c r="AB146" s="70" t="n">
        <v>6.64</v>
      </c>
      <c r="AC146" s="70" t="n">
        <v>6.64</v>
      </c>
      <c r="AD146" s="70" t="n">
        <v>6.64</v>
      </c>
      <c r="AE146" s="70" t="n">
        <v>6.64</v>
      </c>
      <c r="AF146" s="70" t="n">
        <v>6.64</v>
      </c>
      <c r="AG146" s="71" t="n">
        <f aca="false">SUM(T146:AF146)</f>
        <v>79.68</v>
      </c>
      <c r="AH146" s="32"/>
      <c r="AI146" s="72" t="s">
        <v>48</v>
      </c>
      <c r="AJ146" s="72" t="s">
        <v>533</v>
      </c>
      <c r="AK146" s="29"/>
      <c r="AL146" s="10" t="s">
        <v>50</v>
      </c>
      <c r="AQ146" s="74"/>
    </row>
    <row r="147" customFormat="false" ht="16.5" hidden="false" customHeight="true" outlineLevel="0" collapsed="false">
      <c r="A147" s="31" t="n">
        <v>244</v>
      </c>
      <c r="B147" s="28" t="s">
        <v>534</v>
      </c>
      <c r="C147" s="29" t="s">
        <v>140</v>
      </c>
      <c r="D147" s="28" t="n">
        <v>197</v>
      </c>
      <c r="E147" s="29" t="s">
        <v>60</v>
      </c>
      <c r="F147" s="30"/>
      <c r="G147" s="90"/>
      <c r="H147" s="79"/>
      <c r="I147" s="79"/>
      <c r="J147" s="79"/>
      <c r="K147" s="72" t="s">
        <v>143</v>
      </c>
      <c r="L147" s="32" t="s">
        <v>16</v>
      </c>
      <c r="M147" s="114" t="n">
        <v>6881197</v>
      </c>
      <c r="N147" s="103" t="n">
        <v>6881197</v>
      </c>
      <c r="O147" s="104" t="n">
        <v>6881197</v>
      </c>
      <c r="P147" s="94" t="n">
        <v>10</v>
      </c>
      <c r="Q147" s="94" t="n">
        <v>10</v>
      </c>
      <c r="R147" s="94" t="n">
        <v>20</v>
      </c>
      <c r="S147" s="94" t="n">
        <v>128</v>
      </c>
      <c r="T147" s="95"/>
      <c r="U147" s="70" t="n">
        <v>6.64</v>
      </c>
      <c r="V147" s="96" t="n">
        <v>6.64</v>
      </c>
      <c r="W147" s="29" t="n">
        <v>6.64</v>
      </c>
      <c r="X147" s="69" t="n">
        <v>6.64</v>
      </c>
      <c r="Y147" s="70" t="n">
        <v>6.64</v>
      </c>
      <c r="Z147" s="70" t="n">
        <v>6.64</v>
      </c>
      <c r="AA147" s="29" t="n">
        <v>6.64</v>
      </c>
      <c r="AB147" s="70" t="n">
        <v>6.64</v>
      </c>
      <c r="AC147" s="70" t="n">
        <v>6.64</v>
      </c>
      <c r="AD147" s="70" t="n">
        <v>6.64</v>
      </c>
      <c r="AE147" s="70" t="n">
        <v>6.64</v>
      </c>
      <c r="AF147" s="70" t="n">
        <v>6.64</v>
      </c>
      <c r="AG147" s="71" t="n">
        <f aca="false">SUM(T147:AF147)</f>
        <v>79.68</v>
      </c>
      <c r="AH147" s="32"/>
      <c r="AI147" s="72" t="s">
        <v>535</v>
      </c>
      <c r="AJ147" s="173" t="s">
        <v>536</v>
      </c>
      <c r="AK147" s="29"/>
      <c r="AL147" s="10" t="s">
        <v>50</v>
      </c>
      <c r="AP147" s="10" t="str">
        <f aca="false">CONCATENATE("http://",P147,".",Q147,".",R147,".",S147)</f>
        <v>http://10.10.20.128</v>
      </c>
      <c r="AQ147" s="74" t="str">
        <f aca="false">HYPERLINK(AP147)</f>
        <v>http://10.10.20.128</v>
      </c>
    </row>
    <row r="148" customFormat="false" ht="16.5" hidden="false" customHeight="true" outlineLevel="0" collapsed="false">
      <c r="A148" s="31" t="n">
        <v>245</v>
      </c>
      <c r="B148" s="78" t="s">
        <v>537</v>
      </c>
      <c r="C148" s="88" t="s">
        <v>97</v>
      </c>
      <c r="D148" s="78" t="n">
        <v>154</v>
      </c>
      <c r="E148" s="88" t="s">
        <v>60</v>
      </c>
      <c r="F148" s="110" t="n">
        <v>21803</v>
      </c>
      <c r="G148" s="90" t="s">
        <v>538</v>
      </c>
      <c r="H148" s="95" t="s">
        <v>539</v>
      </c>
      <c r="I148" s="95"/>
      <c r="J148" s="79" t="s">
        <v>45</v>
      </c>
      <c r="K148" s="72" t="s">
        <v>449</v>
      </c>
      <c r="L148" s="32" t="s">
        <v>16</v>
      </c>
      <c r="M148" s="91" t="n">
        <v>6881154</v>
      </c>
      <c r="N148" s="99" t="n">
        <v>154</v>
      </c>
      <c r="O148" s="100" t="n">
        <v>154</v>
      </c>
      <c r="P148" s="94" t="n">
        <v>10</v>
      </c>
      <c r="Q148" s="94" t="n">
        <v>10</v>
      </c>
      <c r="R148" s="94" t="n">
        <v>20</v>
      </c>
      <c r="S148" s="94" t="n">
        <v>129</v>
      </c>
      <c r="T148" s="95"/>
      <c r="U148" s="70" t="n">
        <v>6.64</v>
      </c>
      <c r="V148" s="101" t="n">
        <v>6.64</v>
      </c>
      <c r="W148" s="29" t="n">
        <v>6.64</v>
      </c>
      <c r="X148" s="69" t="n">
        <v>6.64</v>
      </c>
      <c r="Y148" s="70" t="n">
        <v>6.64</v>
      </c>
      <c r="Z148" s="70" t="n">
        <v>6.64</v>
      </c>
      <c r="AA148" s="29" t="n">
        <v>6.64</v>
      </c>
      <c r="AB148" s="70" t="n">
        <v>6.64</v>
      </c>
      <c r="AC148" s="70" t="n">
        <v>6.64</v>
      </c>
      <c r="AD148" s="70" t="n">
        <v>6.64</v>
      </c>
      <c r="AE148" s="70" t="n">
        <v>6.64</v>
      </c>
      <c r="AF148" s="70" t="n">
        <v>6.64</v>
      </c>
      <c r="AG148" s="71" t="n">
        <f aca="false">SUM(T148:AF148)</f>
        <v>79.68</v>
      </c>
      <c r="AH148" s="32"/>
      <c r="AI148" s="72" t="s">
        <v>48</v>
      </c>
      <c r="AJ148" s="72" t="s">
        <v>540</v>
      </c>
      <c r="AK148" s="29"/>
      <c r="AL148" s="10" t="s">
        <v>50</v>
      </c>
      <c r="AP148" s="10" t="str">
        <f aca="false">CONCATENATE("http://",P148,".",Q148,".",R148,".",S148)</f>
        <v>http://10.10.20.129</v>
      </c>
      <c r="AQ148" s="74" t="str">
        <f aca="false">HYPERLINK(AP148)</f>
        <v>http://10.10.20.129</v>
      </c>
    </row>
    <row r="149" customFormat="false" ht="16.5" hidden="false" customHeight="true" outlineLevel="0" collapsed="false">
      <c r="A149" s="31" t="n">
        <v>62</v>
      </c>
      <c r="B149" s="78" t="s">
        <v>541</v>
      </c>
      <c r="C149" s="88" t="s">
        <v>109</v>
      </c>
      <c r="D149" s="78" t="n">
        <v>87</v>
      </c>
      <c r="E149" s="88" t="s">
        <v>44</v>
      </c>
      <c r="F149" s="89" t="n">
        <v>33416</v>
      </c>
      <c r="G149" s="78"/>
      <c r="H149" s="79" t="s">
        <v>542</v>
      </c>
      <c r="I149" s="79"/>
      <c r="J149" s="79" t="s">
        <v>45</v>
      </c>
      <c r="K149" s="70" t="s">
        <v>373</v>
      </c>
      <c r="L149" s="32" t="s">
        <v>16</v>
      </c>
      <c r="M149" s="91" t="n">
        <v>9263087</v>
      </c>
      <c r="N149" s="103" t="n">
        <v>101010160</v>
      </c>
      <c r="O149" s="104" t="n">
        <v>101010160</v>
      </c>
      <c r="P149" s="94" t="n">
        <v>10</v>
      </c>
      <c r="Q149" s="94" t="n">
        <v>10</v>
      </c>
      <c r="R149" s="94" t="n">
        <v>30</v>
      </c>
      <c r="S149" s="94" t="n">
        <v>122</v>
      </c>
      <c r="T149" s="95"/>
      <c r="U149" s="70" t="n">
        <v>6.64</v>
      </c>
      <c r="V149" s="96" t="n">
        <v>6.64</v>
      </c>
      <c r="W149" s="29" t="n">
        <v>6.64</v>
      </c>
      <c r="X149" s="69" t="n">
        <v>6.64</v>
      </c>
      <c r="Y149" s="70" t="n">
        <v>6.64</v>
      </c>
      <c r="Z149" s="70" t="n">
        <v>6.64</v>
      </c>
      <c r="AA149" s="29" t="n">
        <v>6.64</v>
      </c>
      <c r="AB149" s="70" t="n">
        <v>6.64</v>
      </c>
      <c r="AC149" s="70" t="n">
        <v>6.64</v>
      </c>
      <c r="AD149" s="70" t="n">
        <v>6.64</v>
      </c>
      <c r="AE149" s="70" t="n">
        <v>6.64</v>
      </c>
      <c r="AF149" s="70" t="n">
        <v>6.64</v>
      </c>
      <c r="AG149" s="71" t="n">
        <f aca="false">SUM(T149:AF149)</f>
        <v>79.68</v>
      </c>
      <c r="AH149" s="32"/>
      <c r="AI149" s="72" t="s">
        <v>543</v>
      </c>
      <c r="AJ149" s="72" t="s">
        <v>544</v>
      </c>
      <c r="AK149" s="29"/>
      <c r="AL149" s="10" t="s">
        <v>50</v>
      </c>
      <c r="AP149" s="10" t="str">
        <f aca="false">CONCATENATE("http://",P149,".",Q149,".",R149,".",S149)</f>
        <v>http://10.10.30.122</v>
      </c>
      <c r="AQ149" s="74" t="str">
        <f aca="false">HYPERLINK(AP149)</f>
        <v>http://10.10.30.122</v>
      </c>
    </row>
    <row r="150" customFormat="false" ht="12.75" hidden="false" customHeight="true" outlineLevel="0" collapsed="false">
      <c r="A150" s="31" t="n">
        <v>246</v>
      </c>
      <c r="B150" s="78" t="s">
        <v>545</v>
      </c>
      <c r="C150" s="88" t="s">
        <v>59</v>
      </c>
      <c r="D150" s="78" t="n">
        <v>73</v>
      </c>
      <c r="E150" s="88" t="s">
        <v>60</v>
      </c>
      <c r="F150" s="97"/>
      <c r="G150" s="98"/>
      <c r="H150" s="95" t="s">
        <v>546</v>
      </c>
      <c r="I150" s="95"/>
      <c r="J150" s="95"/>
      <c r="K150" s="29" t="s">
        <v>547</v>
      </c>
      <c r="L150" s="32" t="s">
        <v>47</v>
      </c>
      <c r="M150" s="91" t="n">
        <v>6881073</v>
      </c>
      <c r="N150" s="146"/>
      <c r="O150" s="146"/>
      <c r="P150" s="94" t="n">
        <v>10</v>
      </c>
      <c r="Q150" s="94" t="n">
        <v>10</v>
      </c>
      <c r="R150" s="94" t="n">
        <v>20</v>
      </c>
      <c r="S150" s="94" t="n">
        <v>130</v>
      </c>
      <c r="T150" s="95"/>
      <c r="U150" s="29" t="s">
        <v>47</v>
      </c>
      <c r="V150" s="96" t="s">
        <v>47</v>
      </c>
      <c r="W150" s="29" t="s">
        <v>47</v>
      </c>
      <c r="X150" s="109" t="s">
        <v>47</v>
      </c>
      <c r="Y150" s="29" t="s">
        <v>47</v>
      </c>
      <c r="Z150" s="29" t="s">
        <v>47</v>
      </c>
      <c r="AA150" s="29" t="s">
        <v>47</v>
      </c>
      <c r="AB150" s="29" t="s">
        <v>47</v>
      </c>
      <c r="AC150" s="29" t="s">
        <v>47</v>
      </c>
      <c r="AD150" s="29" t="s">
        <v>47</v>
      </c>
      <c r="AE150" s="29" t="s">
        <v>47</v>
      </c>
      <c r="AF150" s="29" t="s">
        <v>47</v>
      </c>
      <c r="AG150" s="71" t="n">
        <f aca="false">SUM(T150:AF150)</f>
        <v>0</v>
      </c>
      <c r="AH150" s="32"/>
      <c r="AI150" s="29" t="s">
        <v>45</v>
      </c>
      <c r="AJ150" s="140" t="s">
        <v>45</v>
      </c>
      <c r="AK150" s="29" t="s">
        <v>548</v>
      </c>
      <c r="AL150" s="1" t="n">
        <f aca="false">P150</f>
        <v>10</v>
      </c>
      <c r="AM150" s="10" t="s">
        <v>90</v>
      </c>
      <c r="AN150" s="10" t="s">
        <v>225</v>
      </c>
      <c r="AO150" s="10" t="s">
        <v>225</v>
      </c>
      <c r="AP150" s="10" t="str">
        <f aca="false">CONCATENATE("http://",P150,".",Q150,".",R150,".",S150)</f>
        <v>http://10.10.20.130</v>
      </c>
      <c r="AQ150" s="74" t="str">
        <f aca="false">HYPERLINK(AP150)</f>
        <v>http://10.10.20.130</v>
      </c>
    </row>
    <row r="151" customFormat="false" ht="16.5" hidden="false" customHeight="true" outlineLevel="0" collapsed="false">
      <c r="A151" s="31" t="n">
        <v>417</v>
      </c>
      <c r="B151" s="45" t="s">
        <v>549</v>
      </c>
      <c r="C151" s="88" t="s">
        <v>59</v>
      </c>
      <c r="D151" s="78" t="n">
        <v>73</v>
      </c>
      <c r="E151" s="88" t="s">
        <v>60</v>
      </c>
      <c r="F151" s="47"/>
      <c r="G151" s="46"/>
      <c r="H151" s="49"/>
      <c r="I151" s="49"/>
      <c r="J151" s="95"/>
      <c r="K151" s="29"/>
      <c r="L151" s="32" t="s">
        <v>47</v>
      </c>
      <c r="M151" s="91" t="n">
        <v>6881073</v>
      </c>
      <c r="N151" s="146" t="n">
        <v>6881073</v>
      </c>
      <c r="O151" s="146" t="n">
        <v>6881073</v>
      </c>
      <c r="P151" s="94" t="n">
        <v>10</v>
      </c>
      <c r="Q151" s="94" t="n">
        <v>10</v>
      </c>
      <c r="R151" s="94" t="n">
        <v>20</v>
      </c>
      <c r="S151" s="94" t="n">
        <v>131</v>
      </c>
      <c r="T151" s="95"/>
      <c r="U151" s="29" t="s">
        <v>47</v>
      </c>
      <c r="V151" s="96" t="s">
        <v>47</v>
      </c>
      <c r="W151" s="70" t="s">
        <v>47</v>
      </c>
      <c r="X151" s="109" t="s">
        <v>47</v>
      </c>
      <c r="Y151" s="29" t="s">
        <v>47</v>
      </c>
      <c r="Z151" s="29" t="s">
        <v>47</v>
      </c>
      <c r="AA151" s="29" t="s">
        <v>47</v>
      </c>
      <c r="AB151" s="29" t="s">
        <v>47</v>
      </c>
      <c r="AC151" s="29" t="s">
        <v>47</v>
      </c>
      <c r="AD151" s="29" t="s">
        <v>47</v>
      </c>
      <c r="AE151" s="29" t="s">
        <v>47</v>
      </c>
      <c r="AF151" s="29" t="s">
        <v>47</v>
      </c>
      <c r="AG151" s="71" t="n">
        <f aca="false">SUM(T151:AF151)</f>
        <v>0</v>
      </c>
      <c r="AH151" s="32"/>
      <c r="AI151" s="29"/>
      <c r="AK151" s="29"/>
      <c r="AL151" s="10" t="s">
        <v>50</v>
      </c>
      <c r="AP151" s="10" t="str">
        <f aca="false">CONCATENATE("http://",P151,".",Q151,".",R151,".",S151)</f>
        <v>http://10.10.20.131</v>
      </c>
      <c r="AQ151" s="74" t="str">
        <f aca="false">HYPERLINK(AP151)</f>
        <v>http://10.10.20.131</v>
      </c>
    </row>
    <row r="152" customFormat="false" ht="15" hidden="false" customHeight="true" outlineLevel="0" collapsed="false">
      <c r="A152" s="31"/>
      <c r="B152" s="28" t="s">
        <v>550</v>
      </c>
      <c r="C152" s="29"/>
      <c r="D152" s="28"/>
      <c r="E152" s="29" t="s">
        <v>60</v>
      </c>
      <c r="F152" s="30"/>
      <c r="G152" s="90"/>
      <c r="H152" s="95"/>
      <c r="I152" s="95"/>
      <c r="J152" s="95"/>
      <c r="K152" s="29"/>
      <c r="L152" s="32" t="s">
        <v>38</v>
      </c>
      <c r="M152" s="91"/>
      <c r="N152" s="120"/>
      <c r="O152" s="133"/>
      <c r="P152" s="94" t="s">
        <v>133</v>
      </c>
      <c r="Q152" s="94" t="s">
        <v>133</v>
      </c>
      <c r="R152" s="94" t="s">
        <v>551</v>
      </c>
      <c r="S152" s="94" t="s">
        <v>552</v>
      </c>
      <c r="T152" s="95"/>
      <c r="U152" s="29"/>
      <c r="V152" s="96"/>
      <c r="W152" s="28"/>
      <c r="X152" s="109"/>
      <c r="Y152" s="29"/>
      <c r="Z152" s="29"/>
      <c r="AA152" s="29"/>
      <c r="AB152" s="29"/>
      <c r="AC152" s="70"/>
      <c r="AD152" s="29"/>
      <c r="AE152" s="29"/>
      <c r="AF152" s="29"/>
      <c r="AG152" s="71" t="n">
        <f aca="false">SUM(T152:AF152)</f>
        <v>0</v>
      </c>
      <c r="AH152" s="32" t="s">
        <v>45</v>
      </c>
      <c r="AI152" s="102"/>
      <c r="AJ152" s="140"/>
      <c r="AK152" s="29"/>
      <c r="AL152" s="1"/>
      <c r="AP152" s="10" t="str">
        <f aca="false">CONCATENATE("http://",P152,".",Q152,".",R152,".",S152)</f>
        <v>http://10.10.20.226</v>
      </c>
      <c r="AQ152" s="74" t="str">
        <f aca="false">HYPERLINK(AP152)</f>
        <v>http://10.10.20.226</v>
      </c>
    </row>
    <row r="153" customFormat="false" ht="16.5" hidden="false" customHeight="true" outlineLevel="0" collapsed="false">
      <c r="A153" s="31" t="n">
        <v>247</v>
      </c>
      <c r="B153" s="78" t="s">
        <v>553</v>
      </c>
      <c r="C153" s="88" t="s">
        <v>59</v>
      </c>
      <c r="D153" s="78" t="n">
        <v>60</v>
      </c>
      <c r="E153" s="88" t="s">
        <v>60</v>
      </c>
      <c r="F153" s="89" t="n">
        <v>27971</v>
      </c>
      <c r="G153" s="90"/>
      <c r="H153" s="79" t="s">
        <v>554</v>
      </c>
      <c r="I153" s="79"/>
      <c r="J153" s="79" t="s">
        <v>45</v>
      </c>
      <c r="K153" s="72" t="s">
        <v>449</v>
      </c>
      <c r="L153" s="32" t="s">
        <v>16</v>
      </c>
      <c r="M153" s="114" t="n">
        <v>6881060</v>
      </c>
      <c r="N153" s="103" t="n">
        <v>6881060</v>
      </c>
      <c r="O153" s="104" t="n">
        <v>6881060</v>
      </c>
      <c r="P153" s="94" t="n">
        <v>10</v>
      </c>
      <c r="Q153" s="94" t="n">
        <v>10</v>
      </c>
      <c r="R153" s="94" t="n">
        <v>20</v>
      </c>
      <c r="S153" s="94" t="n">
        <v>132</v>
      </c>
      <c r="T153" s="95"/>
      <c r="U153" s="70" t="n">
        <v>6.64</v>
      </c>
      <c r="V153" s="96" t="n">
        <v>6.64</v>
      </c>
      <c r="W153" s="29" t="n">
        <v>6.64</v>
      </c>
      <c r="X153" s="69" t="n">
        <v>6.64</v>
      </c>
      <c r="Y153" s="70" t="n">
        <v>6.64</v>
      </c>
      <c r="Z153" s="70" t="n">
        <v>6.64</v>
      </c>
      <c r="AA153" s="29" t="n">
        <v>6.64</v>
      </c>
      <c r="AB153" s="29"/>
      <c r="AC153" s="70" t="n">
        <v>13.28</v>
      </c>
      <c r="AD153" s="70" t="n">
        <v>6.64</v>
      </c>
      <c r="AE153" s="70" t="n">
        <v>6.64</v>
      </c>
      <c r="AF153" s="70" t="n">
        <v>6.64</v>
      </c>
      <c r="AG153" s="71" t="n">
        <f aca="false">SUM(T153:AF153)</f>
        <v>79.68</v>
      </c>
      <c r="AH153" s="32"/>
      <c r="AI153" s="72" t="s">
        <v>48</v>
      </c>
      <c r="AJ153" s="72" t="s">
        <v>555</v>
      </c>
      <c r="AK153" s="29"/>
      <c r="AL153" s="10" t="s">
        <v>50</v>
      </c>
      <c r="AP153" s="10" t="str">
        <f aca="false">CONCATENATE("http://",P153,".",Q153,".",R153,".",S153)</f>
        <v>http://10.10.20.132</v>
      </c>
      <c r="AQ153" s="74" t="str">
        <f aca="false">HYPERLINK(AP153)</f>
        <v>http://10.10.20.132</v>
      </c>
    </row>
    <row r="154" customFormat="false" ht="16.5" hidden="false" customHeight="true" outlineLevel="0" collapsed="false">
      <c r="A154" s="31" t="n">
        <v>197</v>
      </c>
      <c r="B154" s="78" t="s">
        <v>556</v>
      </c>
      <c r="C154" s="88"/>
      <c r="D154" s="78" t="n">
        <v>17</v>
      </c>
      <c r="E154" s="88" t="s">
        <v>207</v>
      </c>
      <c r="F154" s="89" t="n">
        <v>23794</v>
      </c>
      <c r="G154" s="90" t="s">
        <v>557</v>
      </c>
      <c r="H154" s="79" t="s">
        <v>558</v>
      </c>
      <c r="I154" s="79"/>
      <c r="J154" s="79" t="s">
        <v>45</v>
      </c>
      <c r="K154" s="72" t="s">
        <v>63</v>
      </c>
      <c r="L154" s="63" t="s">
        <v>16</v>
      </c>
      <c r="M154" s="111" t="n">
        <v>2893017</v>
      </c>
      <c r="N154" s="117" t="n">
        <v>2893017</v>
      </c>
      <c r="O154" s="104" t="n">
        <v>2893017</v>
      </c>
      <c r="P154" s="94" t="n">
        <v>10</v>
      </c>
      <c r="Q154" s="94" t="n">
        <v>10</v>
      </c>
      <c r="R154" s="94" t="n">
        <v>20</v>
      </c>
      <c r="S154" s="94" t="n">
        <v>204</v>
      </c>
      <c r="T154" s="95"/>
      <c r="U154" s="70" t="n">
        <v>6.64</v>
      </c>
      <c r="V154" s="101" t="n">
        <v>6.64</v>
      </c>
      <c r="W154" s="29" t="n">
        <v>6.64</v>
      </c>
      <c r="X154" s="69" t="n">
        <v>6.64</v>
      </c>
      <c r="Y154" s="70" t="n">
        <v>6.64</v>
      </c>
      <c r="Z154" s="70" t="n">
        <v>6.64</v>
      </c>
      <c r="AA154" s="29" t="n">
        <v>6.64</v>
      </c>
      <c r="AB154" s="70" t="n">
        <v>6.64</v>
      </c>
      <c r="AC154" s="70" t="n">
        <v>6.64</v>
      </c>
      <c r="AD154" s="70" t="n">
        <v>6.64</v>
      </c>
      <c r="AE154" s="70" t="n">
        <v>6.64</v>
      </c>
      <c r="AF154" s="70" t="n">
        <v>6.64</v>
      </c>
      <c r="AG154" s="71" t="n">
        <f aca="false">SUM(T154:AF154)</f>
        <v>79.68</v>
      </c>
      <c r="AH154" s="32"/>
      <c r="AI154" s="72" t="s">
        <v>48</v>
      </c>
      <c r="AJ154" s="72" t="s">
        <v>559</v>
      </c>
      <c r="AK154" s="29"/>
      <c r="AL154" s="10" t="s">
        <v>50</v>
      </c>
      <c r="AP154" s="10" t="str">
        <f aca="false">CONCATENATE("http://",P154,".",Q154,".",R154,".",S154)</f>
        <v>http://10.10.20.204</v>
      </c>
      <c r="AQ154" s="74" t="str">
        <f aca="false">HYPERLINK(AP154)</f>
        <v>http://10.10.20.204</v>
      </c>
    </row>
    <row r="155" customFormat="false" ht="16.5" hidden="false" customHeight="true" outlineLevel="0" collapsed="false">
      <c r="A155" s="31" t="n">
        <v>137</v>
      </c>
      <c r="B155" s="78" t="s">
        <v>560</v>
      </c>
      <c r="C155" s="88" t="s">
        <v>86</v>
      </c>
      <c r="D155" s="78" t="n">
        <v>184</v>
      </c>
      <c r="E155" s="88" t="s">
        <v>53</v>
      </c>
      <c r="F155" s="110" t="n">
        <v>22988</v>
      </c>
      <c r="G155" s="90" t="s">
        <v>561</v>
      </c>
      <c r="H155" s="95" t="s">
        <v>562</v>
      </c>
      <c r="I155" s="95"/>
      <c r="J155" s="79" t="s">
        <v>45</v>
      </c>
      <c r="K155" s="29" t="s">
        <v>89</v>
      </c>
      <c r="L155" s="63" t="s">
        <v>16</v>
      </c>
      <c r="M155" s="91" t="n">
        <v>2907184</v>
      </c>
      <c r="N155" s="103" t="n">
        <v>10101047</v>
      </c>
      <c r="O155" s="104" t="n">
        <v>10101047</v>
      </c>
      <c r="P155" s="113" t="n">
        <v>10</v>
      </c>
      <c r="Q155" s="113" t="n">
        <v>10</v>
      </c>
      <c r="R155" s="113" t="n">
        <v>1</v>
      </c>
      <c r="S155" s="113" t="n">
        <v>27</v>
      </c>
      <c r="T155" s="88"/>
      <c r="U155" s="70" t="n">
        <v>6.64</v>
      </c>
      <c r="V155" s="96" t="n">
        <v>6.64</v>
      </c>
      <c r="W155" s="29" t="n">
        <v>6.64</v>
      </c>
      <c r="X155" s="69" t="n">
        <v>6.64</v>
      </c>
      <c r="Y155" s="70" t="n">
        <v>6.64</v>
      </c>
      <c r="Z155" s="70" t="n">
        <v>6.64</v>
      </c>
      <c r="AA155" s="29" t="n">
        <v>6.64</v>
      </c>
      <c r="AB155" s="70" t="n">
        <v>6.64</v>
      </c>
      <c r="AC155" s="70" t="n">
        <v>6.64</v>
      </c>
      <c r="AD155" s="70" t="n">
        <v>6.64</v>
      </c>
      <c r="AE155" s="70" t="n">
        <v>6.64</v>
      </c>
      <c r="AF155" s="70" t="n">
        <v>6.64</v>
      </c>
      <c r="AG155" s="71" t="n">
        <f aca="false">SUM(T155:AF155)</f>
        <v>79.68</v>
      </c>
      <c r="AH155" s="32"/>
      <c r="AI155" s="29" t="s">
        <v>45</v>
      </c>
      <c r="AJ155" s="140" t="s">
        <v>45</v>
      </c>
      <c r="AK155" s="29"/>
      <c r="AL155" s="10" t="n">
        <f aca="false">P155</f>
        <v>10</v>
      </c>
      <c r="AM155" s="10" t="s">
        <v>90</v>
      </c>
      <c r="AN155" s="10" t="s">
        <v>91</v>
      </c>
      <c r="AO155" s="10" t="s">
        <v>91</v>
      </c>
      <c r="AP155" s="10" t="str">
        <f aca="false">CONCATENATE("http://",P155,".",Q155,".",R155,".",S155)</f>
        <v>http://10.10.1.27</v>
      </c>
      <c r="AQ155" s="74" t="str">
        <f aca="false">HYPERLINK(AP155)</f>
        <v>http://10.10.1.27</v>
      </c>
    </row>
    <row r="156" customFormat="false" ht="16.5" hidden="false" customHeight="true" outlineLevel="0" collapsed="false">
      <c r="A156" s="31" t="n">
        <v>399</v>
      </c>
      <c r="B156" s="78" t="s">
        <v>563</v>
      </c>
      <c r="C156" s="88"/>
      <c r="D156" s="78" t="n">
        <v>239</v>
      </c>
      <c r="E156" s="88" t="s">
        <v>564</v>
      </c>
      <c r="F156" s="110" t="n">
        <v>27585</v>
      </c>
      <c r="G156" s="90" t="s">
        <v>565</v>
      </c>
      <c r="H156" s="95" t="s">
        <v>566</v>
      </c>
      <c r="I156" s="95"/>
      <c r="J156" s="79" t="s">
        <v>45</v>
      </c>
      <c r="K156" s="72" t="s">
        <v>175</v>
      </c>
      <c r="L156" s="32" t="s">
        <v>16</v>
      </c>
      <c r="M156" s="111" t="n">
        <v>9996239</v>
      </c>
      <c r="N156" s="103" t="n">
        <v>9996239</v>
      </c>
      <c r="O156" s="104" t="n">
        <v>9996239</v>
      </c>
      <c r="P156" s="94" t="n">
        <v>10</v>
      </c>
      <c r="Q156" s="94" t="n">
        <v>10</v>
      </c>
      <c r="R156" s="94" t="n">
        <v>40</v>
      </c>
      <c r="S156" s="94" t="n">
        <v>20</v>
      </c>
      <c r="T156" s="95"/>
      <c r="U156" s="70" t="n">
        <v>6.64</v>
      </c>
      <c r="V156" s="96" t="n">
        <v>6.64</v>
      </c>
      <c r="W156" s="29" t="n">
        <v>6.64</v>
      </c>
      <c r="X156" s="109" t="n">
        <v>6.64</v>
      </c>
      <c r="Y156" s="70" t="n">
        <v>6.64</v>
      </c>
      <c r="Z156" s="70" t="n">
        <v>6.64</v>
      </c>
      <c r="AA156" s="29" t="n">
        <v>6.64</v>
      </c>
      <c r="AB156" s="70" t="n">
        <v>6.64</v>
      </c>
      <c r="AC156" s="70" t="n">
        <v>6.64</v>
      </c>
      <c r="AD156" s="70" t="n">
        <v>6.64</v>
      </c>
      <c r="AE156" s="70" t="n">
        <v>6.64</v>
      </c>
      <c r="AF156" s="70" t="n">
        <v>6.64</v>
      </c>
      <c r="AG156" s="71" t="n">
        <f aca="false">SUM(T156:AF156)</f>
        <v>79.68</v>
      </c>
      <c r="AH156" s="32"/>
      <c r="AI156" s="72" t="s">
        <v>48</v>
      </c>
      <c r="AJ156" s="72" t="s">
        <v>567</v>
      </c>
      <c r="AK156" s="29"/>
      <c r="AL156" s="10" t="s">
        <v>50</v>
      </c>
      <c r="AP156" s="10" t="str">
        <f aca="false">CONCATENATE("http://",P156,".",Q156,".",R156,".",S156)</f>
        <v>http://10.10.40.20</v>
      </c>
      <c r="AQ156" s="74" t="str">
        <f aca="false">HYPERLINK(AP156)</f>
        <v>http://10.10.40.20</v>
      </c>
    </row>
    <row r="157" customFormat="false" ht="16.5" hidden="false" customHeight="true" outlineLevel="0" collapsed="false">
      <c r="A157" s="31" t="n">
        <v>439</v>
      </c>
      <c r="B157" s="78" t="s">
        <v>568</v>
      </c>
      <c r="C157" s="88" t="s">
        <v>198</v>
      </c>
      <c r="D157" s="78" t="n">
        <v>14</v>
      </c>
      <c r="E157" s="88" t="s">
        <v>44</v>
      </c>
      <c r="F157" s="89" t="n">
        <v>12926</v>
      </c>
      <c r="G157" s="130" t="s">
        <v>569</v>
      </c>
      <c r="H157" s="124" t="s">
        <v>570</v>
      </c>
      <c r="I157" s="124"/>
      <c r="J157" s="79" t="s">
        <v>45</v>
      </c>
      <c r="K157" s="29" t="s">
        <v>195</v>
      </c>
      <c r="L157" s="32" t="s">
        <v>16</v>
      </c>
      <c r="M157" s="80"/>
      <c r="N157" s="174" t="n">
        <v>9263014</v>
      </c>
      <c r="O157" s="174" t="n">
        <v>9263014</v>
      </c>
      <c r="P157" s="94" t="n">
        <v>10</v>
      </c>
      <c r="Q157" s="94" t="n">
        <v>10</v>
      </c>
      <c r="R157" s="94" t="n">
        <v>30</v>
      </c>
      <c r="S157" s="94" t="n">
        <v>222</v>
      </c>
      <c r="T157" s="95"/>
      <c r="U157" s="70" t="n">
        <v>19.92</v>
      </c>
      <c r="V157" s="101" t="n">
        <v>6.68</v>
      </c>
      <c r="W157" s="29" t="n">
        <v>6.68</v>
      </c>
      <c r="X157" s="69" t="n">
        <v>6.68</v>
      </c>
      <c r="Y157" s="70" t="n">
        <v>6.68</v>
      </c>
      <c r="Z157" s="70" t="n">
        <v>6.64</v>
      </c>
      <c r="AA157" s="70" t="n">
        <v>6.64</v>
      </c>
      <c r="AB157" s="70" t="n">
        <v>6.64</v>
      </c>
      <c r="AC157" s="70" t="n">
        <v>6.64</v>
      </c>
      <c r="AD157" s="70" t="n">
        <v>6.64</v>
      </c>
      <c r="AE157" s="29" t="n">
        <v>6.68</v>
      </c>
      <c r="AF157" s="102" t="n">
        <v>6.64</v>
      </c>
      <c r="AG157" s="71" t="n">
        <f aca="false">SUM(T157:AF157)</f>
        <v>93.16</v>
      </c>
      <c r="AH157" s="32"/>
      <c r="AI157" s="72"/>
      <c r="AJ157" s="50"/>
      <c r="AK157" s="29"/>
      <c r="AP157" s="10" t="str">
        <f aca="false">CONCATENATE("http://",P157,".",Q157,".",R157,".",S157)</f>
        <v>http://10.10.30.222</v>
      </c>
      <c r="AQ157" s="74" t="str">
        <f aca="false">HYPERLINK(AP157)</f>
        <v>http://10.10.30.222</v>
      </c>
    </row>
    <row r="158" customFormat="false" ht="16.5" hidden="false" customHeight="true" outlineLevel="0" collapsed="false">
      <c r="A158" s="31" t="n">
        <v>248</v>
      </c>
      <c r="B158" s="78" t="s">
        <v>571</v>
      </c>
      <c r="C158" s="88" t="s">
        <v>572</v>
      </c>
      <c r="D158" s="78" t="n">
        <v>40</v>
      </c>
      <c r="E158" s="88" t="s">
        <v>60</v>
      </c>
      <c r="F158" s="97" t="s">
        <v>67</v>
      </c>
      <c r="G158" s="88"/>
      <c r="H158" s="95"/>
      <c r="I158" s="95"/>
      <c r="J158" s="79" t="s">
        <v>45</v>
      </c>
      <c r="K158" s="70" t="s">
        <v>380</v>
      </c>
      <c r="L158" s="63" t="s">
        <v>16</v>
      </c>
      <c r="M158" s="114" t="n">
        <v>6881040</v>
      </c>
      <c r="N158" s="103" t="n">
        <v>6881040</v>
      </c>
      <c r="O158" s="104" t="n">
        <v>6881040</v>
      </c>
      <c r="P158" s="94" t="n">
        <v>10</v>
      </c>
      <c r="Q158" s="94" t="n">
        <v>10</v>
      </c>
      <c r="R158" s="94" t="n">
        <v>20</v>
      </c>
      <c r="S158" s="94" t="n">
        <v>133</v>
      </c>
      <c r="T158" s="95"/>
      <c r="U158" s="70" t="n">
        <v>6.64</v>
      </c>
      <c r="V158" s="96" t="n">
        <v>6.64</v>
      </c>
      <c r="W158" s="29" t="n">
        <v>6.64</v>
      </c>
      <c r="X158" s="175" t="n">
        <v>6.64</v>
      </c>
      <c r="Y158" s="70" t="n">
        <v>6.64</v>
      </c>
      <c r="Z158" s="70" t="n">
        <v>6.64</v>
      </c>
      <c r="AA158" s="29" t="n">
        <v>6.64</v>
      </c>
      <c r="AB158" s="70" t="n">
        <v>6.64</v>
      </c>
      <c r="AC158" s="70" t="n">
        <v>6.64</v>
      </c>
      <c r="AD158" s="70" t="n">
        <v>6.64</v>
      </c>
      <c r="AE158" s="70" t="n">
        <v>6.64</v>
      </c>
      <c r="AF158" s="70" t="n">
        <v>6.64</v>
      </c>
      <c r="AG158" s="71" t="n">
        <f aca="false">SUM(T158:AF158)</f>
        <v>79.68</v>
      </c>
      <c r="AH158" s="32"/>
      <c r="AI158" s="72" t="s">
        <v>573</v>
      </c>
      <c r="AJ158" s="140"/>
      <c r="AK158" s="29"/>
      <c r="AL158" s="1" t="n">
        <f aca="false">P158</f>
        <v>10</v>
      </c>
      <c r="AM158" s="10" t="s">
        <v>90</v>
      </c>
      <c r="AN158" s="10" t="s">
        <v>225</v>
      </c>
      <c r="AO158" s="10" t="s">
        <v>225</v>
      </c>
      <c r="AP158" s="10" t="str">
        <f aca="false">CONCATENATE("http://",P158,".",Q158,".",R158,".",S158)</f>
        <v>http://10.10.20.133</v>
      </c>
      <c r="AQ158" s="74" t="str">
        <f aca="false">HYPERLINK(AP158)</f>
        <v>http://10.10.20.133</v>
      </c>
    </row>
    <row r="159" customFormat="false" ht="15.75" hidden="false" customHeight="true" outlineLevel="0" collapsed="false">
      <c r="A159" s="31" t="n">
        <v>362</v>
      </c>
      <c r="B159" s="28" t="s">
        <v>574</v>
      </c>
      <c r="C159" s="29"/>
      <c r="D159" s="28" t="n">
        <v>28</v>
      </c>
      <c r="E159" s="28" t="s">
        <v>78</v>
      </c>
      <c r="F159" s="127"/>
      <c r="G159" s="98" t="s">
        <v>575</v>
      </c>
      <c r="H159" s="95"/>
      <c r="I159" s="95"/>
      <c r="J159" s="95"/>
      <c r="K159" s="72" t="s">
        <v>79</v>
      </c>
      <c r="L159" s="32" t="s">
        <v>16</v>
      </c>
      <c r="M159" s="114" t="n">
        <v>6130028</v>
      </c>
      <c r="N159" s="176" t="n">
        <v>6130028</v>
      </c>
      <c r="O159" s="177" t="n">
        <v>6130028</v>
      </c>
      <c r="P159" s="94" t="n">
        <v>10</v>
      </c>
      <c r="Q159" s="94" t="n">
        <v>10</v>
      </c>
      <c r="R159" s="94" t="n">
        <v>30</v>
      </c>
      <c r="S159" s="94" t="n">
        <v>55</v>
      </c>
      <c r="T159" s="95"/>
      <c r="U159" s="70" t="n">
        <v>6.64</v>
      </c>
      <c r="V159" s="96" t="n">
        <v>6.64</v>
      </c>
      <c r="W159" s="29" t="n">
        <v>6.64</v>
      </c>
      <c r="X159" s="69" t="n">
        <v>6.64</v>
      </c>
      <c r="Y159" s="70" t="n">
        <v>6.64</v>
      </c>
      <c r="Z159" s="70" t="n">
        <v>6.64</v>
      </c>
      <c r="AA159" s="29" t="n">
        <v>6.64</v>
      </c>
      <c r="AB159" s="70" t="n">
        <v>6.64</v>
      </c>
      <c r="AC159" s="70" t="n">
        <v>6.64</v>
      </c>
      <c r="AD159" s="70" t="n">
        <v>6.64</v>
      </c>
      <c r="AE159" s="70" t="n">
        <v>6.64</v>
      </c>
      <c r="AF159" s="70" t="n">
        <v>6.64</v>
      </c>
      <c r="AG159" s="71" t="n">
        <f aca="false">SUM(T159:AF159)</f>
        <v>79.68</v>
      </c>
      <c r="AH159" s="32"/>
      <c r="AI159" s="72" t="s">
        <v>48</v>
      </c>
      <c r="AJ159" s="50" t="s">
        <v>576</v>
      </c>
      <c r="AK159" s="29"/>
      <c r="AL159" s="10" t="s">
        <v>50</v>
      </c>
      <c r="AP159" s="10" t="str">
        <f aca="false">CONCATENATE("http://",P159,".",Q159,".",R159,".",S159)</f>
        <v>http://10.10.30.55</v>
      </c>
      <c r="AQ159" s="74" t="str">
        <f aca="false">HYPERLINK(AP159)</f>
        <v>http://10.10.30.55</v>
      </c>
    </row>
    <row r="160" customFormat="false" ht="16.5" hidden="false" customHeight="true" outlineLevel="0" collapsed="false">
      <c r="A160" s="31" t="n">
        <v>363</v>
      </c>
      <c r="B160" s="28" t="s">
        <v>577</v>
      </c>
      <c r="C160" s="29"/>
      <c r="D160" s="28" t="n">
        <v>205</v>
      </c>
      <c r="E160" s="28" t="s">
        <v>78</v>
      </c>
      <c r="F160" s="127"/>
      <c r="G160" s="90"/>
      <c r="H160" s="95"/>
      <c r="I160" s="95"/>
      <c r="J160" s="95"/>
      <c r="K160" s="72" t="s">
        <v>79</v>
      </c>
      <c r="L160" s="32" t="s">
        <v>16</v>
      </c>
      <c r="M160" s="114" t="n">
        <v>6130205</v>
      </c>
      <c r="N160" s="103" t="n">
        <v>6130205</v>
      </c>
      <c r="O160" s="104" t="n">
        <v>6130205</v>
      </c>
      <c r="P160" s="94" t="n">
        <v>10</v>
      </c>
      <c r="Q160" s="94" t="n">
        <v>10</v>
      </c>
      <c r="R160" s="94" t="n">
        <v>30</v>
      </c>
      <c r="S160" s="94" t="n">
        <v>56</v>
      </c>
      <c r="T160" s="95"/>
      <c r="U160" s="70" t="n">
        <v>6.64</v>
      </c>
      <c r="V160" s="96" t="n">
        <v>6.64</v>
      </c>
      <c r="W160" s="29" t="n">
        <v>6.64</v>
      </c>
      <c r="X160" s="153" t="n">
        <v>6.64</v>
      </c>
      <c r="Y160" s="70" t="n">
        <v>6.64</v>
      </c>
      <c r="Z160" s="70" t="n">
        <v>6.64</v>
      </c>
      <c r="AA160" s="29" t="n">
        <v>6.64</v>
      </c>
      <c r="AB160" s="70" t="n">
        <v>6.64</v>
      </c>
      <c r="AC160" s="70" t="n">
        <v>6.64</v>
      </c>
      <c r="AD160" s="70" t="n">
        <v>6.64</v>
      </c>
      <c r="AE160" s="70" t="n">
        <v>6.64</v>
      </c>
      <c r="AF160" s="70" t="n">
        <v>6.64</v>
      </c>
      <c r="AG160" s="71" t="n">
        <f aca="false">SUM(T160:AF160)</f>
        <v>79.68</v>
      </c>
      <c r="AH160" s="32"/>
      <c r="AI160" s="72" t="s">
        <v>75</v>
      </c>
      <c r="AJ160" s="50" t="s">
        <v>578</v>
      </c>
      <c r="AK160" s="29"/>
      <c r="AL160" s="10" t="s">
        <v>50</v>
      </c>
      <c r="AP160" s="10" t="str">
        <f aca="false">CONCATENATE("http://",P160,".",Q160,".",R160,".",S160)</f>
        <v>http://10.10.30.56</v>
      </c>
      <c r="AQ160" s="74" t="str">
        <f aca="false">HYPERLINK(AP160)</f>
        <v>http://10.10.30.56</v>
      </c>
    </row>
    <row r="161" customFormat="false" ht="16.5" hidden="false" customHeight="true" outlineLevel="0" collapsed="false">
      <c r="A161" s="31" t="n">
        <v>249</v>
      </c>
      <c r="B161" s="78" t="s">
        <v>579</v>
      </c>
      <c r="C161" s="88" t="s">
        <v>157</v>
      </c>
      <c r="D161" s="78" t="n">
        <v>246</v>
      </c>
      <c r="E161" s="88" t="s">
        <v>60</v>
      </c>
      <c r="F161" s="110" t="n">
        <v>25663</v>
      </c>
      <c r="G161" s="90" t="s">
        <v>580</v>
      </c>
      <c r="H161" s="95" t="s">
        <v>581</v>
      </c>
      <c r="I161" s="95"/>
      <c r="J161" s="79" t="s">
        <v>45</v>
      </c>
      <c r="K161" s="72" t="s">
        <v>160</v>
      </c>
      <c r="L161" s="32" t="s">
        <v>16</v>
      </c>
      <c r="M161" s="91" t="n">
        <v>6881246</v>
      </c>
      <c r="N161" s="92" t="n">
        <v>6881246</v>
      </c>
      <c r="O161" s="93" t="n">
        <v>6881246</v>
      </c>
      <c r="P161" s="94" t="n">
        <v>10</v>
      </c>
      <c r="Q161" s="94" t="n">
        <v>10</v>
      </c>
      <c r="R161" s="94" t="n">
        <v>20</v>
      </c>
      <c r="S161" s="94" t="n">
        <v>134</v>
      </c>
      <c r="T161" s="95"/>
      <c r="U161" s="70" t="n">
        <v>6.64</v>
      </c>
      <c r="V161" s="96" t="n">
        <v>6.64</v>
      </c>
      <c r="W161" s="29" t="n">
        <v>6.64</v>
      </c>
      <c r="X161" s="69" t="n">
        <v>6.64</v>
      </c>
      <c r="Y161" s="70" t="n">
        <v>6.64</v>
      </c>
      <c r="Z161" s="70" t="n">
        <v>6.64</v>
      </c>
      <c r="AA161" s="29" t="n">
        <v>6.64</v>
      </c>
      <c r="AB161" s="70" t="n">
        <v>6.64</v>
      </c>
      <c r="AC161" s="70" t="n">
        <v>6.64</v>
      </c>
      <c r="AD161" s="70" t="n">
        <v>6.64</v>
      </c>
      <c r="AE161" s="70" t="n">
        <v>6.64</v>
      </c>
      <c r="AF161" s="70" t="n">
        <v>6.64</v>
      </c>
      <c r="AG161" s="71" t="n">
        <f aca="false">SUM(T161:AF161)</f>
        <v>79.68</v>
      </c>
      <c r="AH161" s="32"/>
      <c r="AI161" s="72" t="s">
        <v>48</v>
      </c>
      <c r="AJ161" s="72" t="s">
        <v>274</v>
      </c>
      <c r="AK161" s="29" t="s">
        <v>582</v>
      </c>
      <c r="AL161" s="10" t="s">
        <v>50</v>
      </c>
      <c r="AP161" s="10" t="str">
        <f aca="false">CONCATENATE("http://",P161,".",Q161,".",R161,".",S161)</f>
        <v>http://10.10.20.134</v>
      </c>
      <c r="AQ161" s="74" t="str">
        <f aca="false">HYPERLINK(AP161)</f>
        <v>http://10.10.20.134</v>
      </c>
    </row>
    <row r="162" customFormat="false" ht="16.5" hidden="false" customHeight="true" outlineLevel="0" collapsed="false">
      <c r="A162" s="31" t="n">
        <v>138</v>
      </c>
      <c r="B162" s="78" t="s">
        <v>583</v>
      </c>
      <c r="C162" s="88" t="s">
        <v>93</v>
      </c>
      <c r="D162" s="78" t="n">
        <v>43</v>
      </c>
      <c r="E162" s="88" t="s">
        <v>53</v>
      </c>
      <c r="F162" s="110" t="n">
        <v>29654</v>
      </c>
      <c r="G162" s="90" t="s">
        <v>584</v>
      </c>
      <c r="H162" s="95" t="s">
        <v>585</v>
      </c>
      <c r="I162" s="95"/>
      <c r="J162" s="79" t="s">
        <v>45</v>
      </c>
      <c r="K162" s="29" t="s">
        <v>89</v>
      </c>
      <c r="L162" s="32" t="s">
        <v>16</v>
      </c>
      <c r="M162" s="111" t="n">
        <v>2907036</v>
      </c>
      <c r="N162" s="103" t="n">
        <v>2907036</v>
      </c>
      <c r="O162" s="104" t="n">
        <v>2907036</v>
      </c>
      <c r="P162" s="113" t="n">
        <v>10</v>
      </c>
      <c r="Q162" s="113" t="n">
        <v>10</v>
      </c>
      <c r="R162" s="113" t="n">
        <v>1</v>
      </c>
      <c r="S162" s="113" t="n">
        <v>11</v>
      </c>
      <c r="T162" s="88"/>
      <c r="U162" s="70" t="n">
        <v>6.64</v>
      </c>
      <c r="V162" s="96" t="n">
        <v>6.64</v>
      </c>
      <c r="W162" s="29" t="n">
        <v>6.64</v>
      </c>
      <c r="X162" s="69" t="n">
        <v>6.64</v>
      </c>
      <c r="Y162" s="70" t="n">
        <v>6.64</v>
      </c>
      <c r="Z162" s="70" t="n">
        <v>6.64</v>
      </c>
      <c r="AA162" s="29" t="n">
        <v>6.64</v>
      </c>
      <c r="AB162" s="70" t="n">
        <v>6.64</v>
      </c>
      <c r="AC162" s="70" t="n">
        <v>6.64</v>
      </c>
      <c r="AD162" s="70" t="n">
        <v>6.64</v>
      </c>
      <c r="AE162" s="70" t="n">
        <v>6.64</v>
      </c>
      <c r="AF162" s="70" t="n">
        <v>6.64</v>
      </c>
      <c r="AG162" s="71" t="n">
        <f aca="false">SUM(T162:AF162)</f>
        <v>79.68</v>
      </c>
      <c r="AH162" s="32"/>
      <c r="AI162" s="29" t="s">
        <v>45</v>
      </c>
      <c r="AJ162" s="140" t="s">
        <v>45</v>
      </c>
      <c r="AK162" s="29"/>
      <c r="AL162" s="10" t="n">
        <f aca="false">P162</f>
        <v>10</v>
      </c>
      <c r="AM162" s="10" t="s">
        <v>90</v>
      </c>
      <c r="AN162" s="10" t="s">
        <v>91</v>
      </c>
      <c r="AO162" s="10" t="s">
        <v>91</v>
      </c>
      <c r="AP162" s="10" t="str">
        <f aca="false">CONCATENATE("http://",P162,".",Q162,".",R162,".",S162)</f>
        <v>http://10.10.1.11</v>
      </c>
      <c r="AQ162" s="74" t="str">
        <f aca="false">HYPERLINK(AP162)</f>
        <v>http://10.10.1.11</v>
      </c>
    </row>
    <row r="163" customFormat="false" ht="16.5" hidden="false" customHeight="true" outlineLevel="0" collapsed="false">
      <c r="A163" s="31" t="n">
        <v>139</v>
      </c>
      <c r="B163" s="78" t="s">
        <v>586</v>
      </c>
      <c r="C163" s="88" t="s">
        <v>86</v>
      </c>
      <c r="D163" s="78" t="n">
        <v>179</v>
      </c>
      <c r="E163" s="88" t="s">
        <v>53</v>
      </c>
      <c r="F163" s="110" t="n">
        <v>28001</v>
      </c>
      <c r="G163" s="90" t="s">
        <v>587</v>
      </c>
      <c r="H163" s="95" t="s">
        <v>588</v>
      </c>
      <c r="I163" s="95"/>
      <c r="J163" s="79" t="s">
        <v>45</v>
      </c>
      <c r="K163" s="29" t="s">
        <v>89</v>
      </c>
      <c r="L163" s="32" t="s">
        <v>16</v>
      </c>
      <c r="M163" s="91" t="n">
        <v>2907179</v>
      </c>
      <c r="N163" s="103" t="n">
        <v>7501179</v>
      </c>
      <c r="O163" s="104" t="n">
        <v>7501179</v>
      </c>
      <c r="P163" s="113" t="n">
        <v>10</v>
      </c>
      <c r="Q163" s="113" t="n">
        <v>10</v>
      </c>
      <c r="R163" s="113" t="n">
        <v>1</v>
      </c>
      <c r="S163" s="113" t="n">
        <v>49</v>
      </c>
      <c r="T163" s="88"/>
      <c r="U163" s="70" t="n">
        <v>6.64</v>
      </c>
      <c r="V163" s="96" t="n">
        <v>6.64</v>
      </c>
      <c r="W163" s="29" t="n">
        <v>6.64</v>
      </c>
      <c r="X163" s="69" t="n">
        <v>6.64</v>
      </c>
      <c r="Y163" s="70" t="n">
        <v>6.64</v>
      </c>
      <c r="Z163" s="70" t="n">
        <v>6.64</v>
      </c>
      <c r="AA163" s="29" t="n">
        <v>6.64</v>
      </c>
      <c r="AB163" s="70" t="n">
        <v>6.64</v>
      </c>
      <c r="AC163" s="70" t="n">
        <v>6.64</v>
      </c>
      <c r="AD163" s="70" t="n">
        <v>6.64</v>
      </c>
      <c r="AE163" s="70" t="n">
        <v>6.64</v>
      </c>
      <c r="AF163" s="70" t="n">
        <v>6.64</v>
      </c>
      <c r="AG163" s="71" t="n">
        <f aca="false">SUM(T163:AF163)</f>
        <v>79.68</v>
      </c>
      <c r="AH163" s="32"/>
      <c r="AI163" s="29" t="s">
        <v>45</v>
      </c>
      <c r="AJ163" s="140" t="s">
        <v>45</v>
      </c>
      <c r="AK163" s="29"/>
      <c r="AL163" s="10" t="n">
        <f aca="false">P163</f>
        <v>10</v>
      </c>
      <c r="AM163" s="10" t="s">
        <v>90</v>
      </c>
      <c r="AN163" s="10" t="s">
        <v>91</v>
      </c>
      <c r="AO163" s="10" t="s">
        <v>91</v>
      </c>
      <c r="AP163" s="10" t="str">
        <f aca="false">CONCATENATE("http://",P163,".",Q163,".",R163,".",S163)</f>
        <v>http://10.10.1.49</v>
      </c>
      <c r="AQ163" s="74" t="str">
        <f aca="false">HYPERLINK(AP163)</f>
        <v>http://10.10.1.49</v>
      </c>
    </row>
    <row r="164" customFormat="false" ht="16.5" hidden="false" customHeight="true" outlineLevel="0" collapsed="false">
      <c r="A164" s="31" t="n">
        <v>387</v>
      </c>
      <c r="B164" s="28" t="s">
        <v>589</v>
      </c>
      <c r="C164" s="29"/>
      <c r="D164" s="28" t="n">
        <v>102</v>
      </c>
      <c r="E164" s="29" t="s">
        <v>73</v>
      </c>
      <c r="F164" s="30"/>
      <c r="G164" s="90"/>
      <c r="H164" s="95"/>
      <c r="I164" s="95"/>
      <c r="J164" s="95"/>
      <c r="K164" s="72" t="s">
        <v>74</v>
      </c>
      <c r="L164" s="32" t="s">
        <v>16</v>
      </c>
      <c r="M164" s="91" t="n">
        <v>9263102</v>
      </c>
      <c r="N164" s="120" t="n">
        <v>10101091</v>
      </c>
      <c r="O164" s="133" t="n">
        <v>9263102</v>
      </c>
      <c r="P164" s="94" t="n">
        <v>10</v>
      </c>
      <c r="Q164" s="94" t="n">
        <v>10</v>
      </c>
      <c r="R164" s="94" t="n">
        <v>30</v>
      </c>
      <c r="S164" s="94" t="n">
        <v>83</v>
      </c>
      <c r="T164" s="95"/>
      <c r="U164" s="29" t="n">
        <v>6.64</v>
      </c>
      <c r="V164" s="96" t="n">
        <v>6.64</v>
      </c>
      <c r="W164" s="29" t="n">
        <v>6.64</v>
      </c>
      <c r="X164" s="69" t="n">
        <v>6.64</v>
      </c>
      <c r="Y164" s="70" t="n">
        <v>6.64</v>
      </c>
      <c r="Z164" s="70" t="n">
        <v>6.64</v>
      </c>
      <c r="AA164" s="29" t="n">
        <v>6.64</v>
      </c>
      <c r="AB164" s="70" t="n">
        <v>6.64</v>
      </c>
      <c r="AC164" s="70" t="n">
        <v>6.64</v>
      </c>
      <c r="AD164" s="70" t="n">
        <v>6.64</v>
      </c>
      <c r="AE164" s="70" t="n">
        <v>6.64</v>
      </c>
      <c r="AF164" s="70" t="n">
        <v>6.64</v>
      </c>
      <c r="AG164" s="71" t="n">
        <f aca="false">SUM(T164:AF164)</f>
        <v>79.68</v>
      </c>
      <c r="AH164" s="32" t="s">
        <v>241</v>
      </c>
      <c r="AI164" s="72" t="s">
        <v>48</v>
      </c>
      <c r="AJ164" s="72" t="s">
        <v>590</v>
      </c>
      <c r="AK164" s="29"/>
      <c r="AL164" s="10" t="s">
        <v>50</v>
      </c>
      <c r="AP164" s="10" t="str">
        <f aca="false">CONCATENATE("http://",P164,".",Q164,".",R164,".",S164)</f>
        <v>http://10.10.30.83</v>
      </c>
      <c r="AQ164" s="74" t="str">
        <f aca="false">HYPERLINK(AP164)</f>
        <v>http://10.10.30.83</v>
      </c>
    </row>
    <row r="165" customFormat="false" ht="15.75" hidden="false" customHeight="true" outlineLevel="0" collapsed="false">
      <c r="A165" s="31"/>
      <c r="B165" s="178" t="s">
        <v>591</v>
      </c>
      <c r="C165" s="88"/>
      <c r="D165" s="78"/>
      <c r="E165" s="88"/>
      <c r="F165" s="97"/>
      <c r="G165" s="90"/>
      <c r="H165" s="95"/>
      <c r="I165" s="95"/>
      <c r="J165" s="95"/>
      <c r="K165" s="29"/>
      <c r="L165" s="32" t="s">
        <v>16</v>
      </c>
      <c r="M165" s="91"/>
      <c r="N165" s="120" t="n">
        <v>9263245</v>
      </c>
      <c r="O165" s="133"/>
      <c r="P165" s="94"/>
      <c r="Q165" s="94"/>
      <c r="R165" s="94"/>
      <c r="S165" s="94"/>
      <c r="T165" s="95"/>
      <c r="U165" s="70"/>
      <c r="V165" s="96"/>
      <c r="W165" s="28"/>
      <c r="X165" s="109"/>
      <c r="Y165" s="29"/>
      <c r="Z165" s="29"/>
      <c r="AA165" s="29"/>
      <c r="AB165" s="29"/>
      <c r="AC165" s="70"/>
      <c r="AD165" s="29"/>
      <c r="AE165" s="29"/>
      <c r="AF165" s="29" t="n">
        <v>6.64</v>
      </c>
      <c r="AG165" s="71"/>
      <c r="AH165" s="32"/>
      <c r="AI165" s="102"/>
      <c r="AK165" s="29"/>
      <c r="AL165" s="179"/>
      <c r="AM165" s="44"/>
      <c r="AN165" s="44"/>
      <c r="AO165" s="44"/>
      <c r="AP165" s="10" t="str">
        <f aca="false">CONCATENATE("http://",P165,".",Q165,".",R165,".",S165)</f>
        <v>http://...</v>
      </c>
      <c r="AQ165" s="74" t="str">
        <f aca="false">HYPERLINK(AP165)</f>
        <v>http://...</v>
      </c>
    </row>
    <row r="166" customFormat="false" ht="15.75" hidden="false" customHeight="true" outlineLevel="0" collapsed="false">
      <c r="A166" s="31" t="n">
        <v>63</v>
      </c>
      <c r="B166" s="78" t="s">
        <v>592</v>
      </c>
      <c r="C166" s="88" t="s">
        <v>198</v>
      </c>
      <c r="D166" s="78" t="n">
        <v>32</v>
      </c>
      <c r="E166" s="88" t="s">
        <v>44</v>
      </c>
      <c r="F166" s="89" t="n">
        <v>24298</v>
      </c>
      <c r="G166" s="90" t="s">
        <v>593</v>
      </c>
      <c r="H166" s="95" t="s">
        <v>594</v>
      </c>
      <c r="I166" s="95"/>
      <c r="J166" s="79" t="s">
        <v>45</v>
      </c>
      <c r="K166" s="72" t="s">
        <v>195</v>
      </c>
      <c r="L166" s="32" t="s">
        <v>16</v>
      </c>
      <c r="M166" s="91" t="n">
        <v>9263032</v>
      </c>
      <c r="N166" s="103" t="n">
        <v>32</v>
      </c>
      <c r="O166" s="104" t="n">
        <v>32</v>
      </c>
      <c r="P166" s="94" t="n">
        <v>10</v>
      </c>
      <c r="Q166" s="94" t="n">
        <v>10</v>
      </c>
      <c r="R166" s="94" t="n">
        <v>30</v>
      </c>
      <c r="S166" s="94" t="n">
        <v>221</v>
      </c>
      <c r="T166" s="95"/>
      <c r="U166" s="70" t="n">
        <v>6.64</v>
      </c>
      <c r="V166" s="68" t="n">
        <v>6.64</v>
      </c>
      <c r="W166" s="29" t="n">
        <v>6.64</v>
      </c>
      <c r="X166" s="69" t="n">
        <v>6.64</v>
      </c>
      <c r="Y166" s="70" t="n">
        <v>6.64</v>
      </c>
      <c r="Z166" s="70" t="n">
        <v>6.64</v>
      </c>
      <c r="AA166" s="29" t="n">
        <v>6.64</v>
      </c>
      <c r="AB166" s="70" t="n">
        <v>6.64</v>
      </c>
      <c r="AC166" s="70" t="n">
        <v>6.64</v>
      </c>
      <c r="AD166" s="70" t="n">
        <v>6.64</v>
      </c>
      <c r="AE166" s="70" t="n">
        <v>6.64</v>
      </c>
      <c r="AF166" s="70" t="n">
        <v>6.64</v>
      </c>
      <c r="AG166" s="71" t="n">
        <f aca="false">SUM(T166:AF166)</f>
        <v>79.68</v>
      </c>
      <c r="AH166" s="32"/>
      <c r="AI166" s="72" t="s">
        <v>101</v>
      </c>
      <c r="AJ166" s="73" t="s">
        <v>595</v>
      </c>
      <c r="AK166" s="29"/>
      <c r="AL166" s="10" t="s">
        <v>50</v>
      </c>
      <c r="AP166" s="10" t="str">
        <f aca="false">CONCATENATE("http://",P166,".",Q166,".",R166,".",S166)</f>
        <v>http://10.10.30.221</v>
      </c>
      <c r="AQ166" s="74" t="str">
        <f aca="false">HYPERLINK(AP166)</f>
        <v>http://10.10.30.221</v>
      </c>
    </row>
    <row r="167" customFormat="false" ht="15" hidden="false" customHeight="true" outlineLevel="0" collapsed="false">
      <c r="A167" s="31" t="n">
        <v>337</v>
      </c>
      <c r="B167" s="78" t="s">
        <v>596</v>
      </c>
      <c r="C167" s="88" t="s">
        <v>171</v>
      </c>
      <c r="D167" s="78" t="n">
        <v>152</v>
      </c>
      <c r="E167" s="88" t="s">
        <v>172</v>
      </c>
      <c r="F167" s="97" t="s">
        <v>67</v>
      </c>
      <c r="G167" s="88"/>
      <c r="H167" s="95" t="s">
        <v>597</v>
      </c>
      <c r="I167" s="95"/>
      <c r="J167" s="79" t="s">
        <v>45</v>
      </c>
      <c r="K167" s="29" t="s">
        <v>598</v>
      </c>
      <c r="L167" s="32" t="s">
        <v>16</v>
      </c>
      <c r="M167" s="91" t="n">
        <v>7563152</v>
      </c>
      <c r="N167" s="92" t="n">
        <v>7563152</v>
      </c>
      <c r="O167" s="93" t="n">
        <v>7563152</v>
      </c>
      <c r="P167" s="94" t="n">
        <v>10</v>
      </c>
      <c r="Q167" s="94" t="n">
        <v>10</v>
      </c>
      <c r="R167" s="94" t="n">
        <v>40</v>
      </c>
      <c r="S167" s="94" t="n">
        <v>21</v>
      </c>
      <c r="T167" s="95"/>
      <c r="U167" s="29" t="n">
        <v>19.92</v>
      </c>
      <c r="V167" s="96"/>
      <c r="W167" s="29"/>
      <c r="X167" s="109"/>
      <c r="Y167" s="29" t="n">
        <v>19.92</v>
      </c>
      <c r="Z167" s="29"/>
      <c r="AA167" s="29" t="n">
        <v>19.92</v>
      </c>
      <c r="AB167" s="29"/>
      <c r="AC167" s="29"/>
      <c r="AD167" s="29" t="n">
        <v>19.92</v>
      </c>
      <c r="AE167" s="29"/>
      <c r="AF167" s="29"/>
      <c r="AG167" s="71" t="n">
        <f aca="false">SUM(T167:AF167)</f>
        <v>79.68</v>
      </c>
      <c r="AH167" s="32"/>
      <c r="AI167" s="29" t="s">
        <v>599</v>
      </c>
      <c r="AJ167" s="140" t="s">
        <v>600</v>
      </c>
      <c r="AK167" s="29"/>
      <c r="AL167" s="10" t="s">
        <v>50</v>
      </c>
      <c r="AP167" s="10" t="str">
        <f aca="false">CONCATENATE("http://",P167,".",Q167,".",R167,".",S167)</f>
        <v>http://10.10.40.21</v>
      </c>
      <c r="AQ167" s="74" t="str">
        <f aca="false">HYPERLINK(AP167)</f>
        <v>http://10.10.40.21</v>
      </c>
    </row>
    <row r="168" customFormat="false" ht="16.5" hidden="false" customHeight="true" outlineLevel="0" collapsed="false">
      <c r="A168" s="31" t="n">
        <v>140</v>
      </c>
      <c r="B168" s="78" t="s">
        <v>601</v>
      </c>
      <c r="C168" s="88" t="s">
        <v>93</v>
      </c>
      <c r="D168" s="78" t="n">
        <v>72</v>
      </c>
      <c r="E168" s="88" t="s">
        <v>53</v>
      </c>
      <c r="F168" s="89" t="n">
        <v>28768</v>
      </c>
      <c r="G168" s="88"/>
      <c r="H168" s="95"/>
      <c r="I168" s="95"/>
      <c r="J168" s="79" t="s">
        <v>45</v>
      </c>
      <c r="K168" s="29" t="s">
        <v>89</v>
      </c>
      <c r="L168" s="32" t="s">
        <v>16</v>
      </c>
      <c r="M168" s="91" t="n">
        <v>2907072</v>
      </c>
      <c r="N168" s="92" t="s">
        <v>216</v>
      </c>
      <c r="O168" s="93" t="n">
        <v>2907072</v>
      </c>
      <c r="P168" s="94" t="n">
        <v>10</v>
      </c>
      <c r="Q168" s="94" t="n">
        <v>10</v>
      </c>
      <c r="R168" s="94" t="n">
        <v>1</v>
      </c>
      <c r="S168" s="94" t="n">
        <v>45</v>
      </c>
      <c r="T168" s="95"/>
      <c r="U168" s="29"/>
      <c r="V168" s="96" t="n">
        <v>19.8</v>
      </c>
      <c r="W168" s="29" t="n">
        <v>20</v>
      </c>
      <c r="X168" s="109"/>
      <c r="Y168" s="29"/>
      <c r="Z168" s="29"/>
      <c r="AA168" s="29" t="n">
        <v>39.9</v>
      </c>
      <c r="AB168" s="29"/>
      <c r="AC168" s="29"/>
      <c r="AD168" s="29"/>
      <c r="AE168" s="29"/>
      <c r="AF168" s="29"/>
      <c r="AG168" s="71" t="n">
        <f aca="false">SUM(T168:AF168)</f>
        <v>79.7</v>
      </c>
      <c r="AH168" s="32"/>
      <c r="AI168" s="29" t="s">
        <v>45</v>
      </c>
      <c r="AJ168" s="140" t="s">
        <v>45</v>
      </c>
      <c r="AK168" s="29"/>
      <c r="AL168" s="10" t="n">
        <f aca="false">P168</f>
        <v>10</v>
      </c>
      <c r="AM168" s="10" t="s">
        <v>90</v>
      </c>
      <c r="AN168" s="10" t="s">
        <v>91</v>
      </c>
      <c r="AO168" s="10" t="s">
        <v>91</v>
      </c>
      <c r="AP168" s="10" t="str">
        <f aca="false">CONCATENATE("http://",P168,".",Q168,".",R168,".",S168)</f>
        <v>http://10.10.1.45</v>
      </c>
      <c r="AQ168" s="74" t="str">
        <f aca="false">HYPERLINK(AP168)</f>
        <v>http://10.10.1.45</v>
      </c>
    </row>
    <row r="169" customFormat="false" ht="14.25" hidden="false" customHeight="true" outlineLevel="0" collapsed="false">
      <c r="A169" s="31"/>
      <c r="B169" s="28" t="s">
        <v>602</v>
      </c>
      <c r="C169" s="70"/>
      <c r="D169" s="28" t="n">
        <v>216</v>
      </c>
      <c r="E169" s="28" t="s">
        <v>78</v>
      </c>
      <c r="F169" s="30"/>
      <c r="G169" s="130" t="s">
        <v>603</v>
      </c>
      <c r="H169" s="180" t="s">
        <v>604</v>
      </c>
      <c r="I169" s="79"/>
      <c r="J169" s="79"/>
      <c r="K169" s="72"/>
      <c r="L169" s="32" t="s">
        <v>16</v>
      </c>
      <c r="M169" s="111"/>
      <c r="N169" s="181" t="n">
        <v>61302161</v>
      </c>
      <c r="O169" s="181" t="s">
        <v>605</v>
      </c>
      <c r="P169" s="94" t="s">
        <v>133</v>
      </c>
      <c r="Q169" s="94" t="s">
        <v>133</v>
      </c>
      <c r="R169" s="94" t="s">
        <v>551</v>
      </c>
      <c r="S169" s="94" t="s">
        <v>606</v>
      </c>
      <c r="T169" s="95"/>
      <c r="U169" s="70" t="s">
        <v>45</v>
      </c>
      <c r="V169" s="101" t="s">
        <v>45</v>
      </c>
      <c r="W169" s="70" t="s">
        <v>45</v>
      </c>
      <c r="X169" s="69" t="s">
        <v>45</v>
      </c>
      <c r="Y169" s="70" t="s">
        <v>45</v>
      </c>
      <c r="Z169" s="70" t="n">
        <v>6.64</v>
      </c>
      <c r="AA169" s="29" t="n">
        <v>6.64</v>
      </c>
      <c r="AB169" s="70" t="n">
        <v>6.64</v>
      </c>
      <c r="AC169" s="70" t="n">
        <v>6.64</v>
      </c>
      <c r="AD169" s="29" t="n">
        <v>6.64</v>
      </c>
      <c r="AE169" s="70" t="n">
        <v>6.64</v>
      </c>
      <c r="AF169" s="70" t="n">
        <v>6.64</v>
      </c>
      <c r="AG169" s="71" t="n">
        <f aca="false">SUM(T169:AF169)</f>
        <v>46.48</v>
      </c>
      <c r="AH169" s="32"/>
      <c r="AI169" s="72"/>
      <c r="AJ169" s="72"/>
      <c r="AK169" s="29"/>
      <c r="AQ169" s="74"/>
    </row>
    <row r="170" customFormat="false" ht="16.5" hidden="false" customHeight="true" outlineLevel="0" collapsed="false">
      <c r="A170" s="31" t="n">
        <v>323</v>
      </c>
      <c r="B170" s="28" t="s">
        <v>607</v>
      </c>
      <c r="C170" s="29" t="s">
        <v>104</v>
      </c>
      <c r="D170" s="28" t="s">
        <v>608</v>
      </c>
      <c r="E170" s="29" t="s">
        <v>105</v>
      </c>
      <c r="F170" s="30"/>
      <c r="G170" s="90" t="s">
        <v>609</v>
      </c>
      <c r="H170" s="79" t="s">
        <v>610</v>
      </c>
      <c r="I170" s="79"/>
      <c r="J170" s="79"/>
      <c r="K170" s="72" t="s">
        <v>46</v>
      </c>
      <c r="L170" s="32" t="s">
        <v>16</v>
      </c>
      <c r="M170" s="80" t="n">
        <v>9263215</v>
      </c>
      <c r="N170" s="99" t="s">
        <v>216</v>
      </c>
      <c r="O170" s="100" t="n">
        <v>6263215</v>
      </c>
      <c r="P170" s="94" t="n">
        <v>10</v>
      </c>
      <c r="Q170" s="94" t="n">
        <v>10</v>
      </c>
      <c r="R170" s="94" t="n">
        <v>30</v>
      </c>
      <c r="S170" s="94" t="n">
        <v>17</v>
      </c>
      <c r="T170" s="95"/>
      <c r="U170" s="29"/>
      <c r="V170" s="96" t="n">
        <v>13.28</v>
      </c>
      <c r="W170" s="29" t="n">
        <v>6.64</v>
      </c>
      <c r="X170" s="109" t="n">
        <v>6.64</v>
      </c>
      <c r="Y170" s="29" t="n">
        <v>6.64</v>
      </c>
      <c r="Z170" s="29" t="n">
        <v>6.64</v>
      </c>
      <c r="AA170" s="29" t="n">
        <v>6.64</v>
      </c>
      <c r="AB170" s="29" t="n">
        <v>6.64</v>
      </c>
      <c r="AC170" s="29" t="n">
        <v>13.28</v>
      </c>
      <c r="AD170" s="29"/>
      <c r="AE170" s="29"/>
      <c r="AF170" s="142" t="n">
        <v>6.64</v>
      </c>
      <c r="AG170" s="71" t="n">
        <f aca="false">SUM(T170:AF170)</f>
        <v>73.04</v>
      </c>
      <c r="AH170" s="32"/>
      <c r="AI170" s="72" t="s">
        <v>48</v>
      </c>
      <c r="AJ170" s="72" t="s">
        <v>611</v>
      </c>
      <c r="AK170" s="29"/>
      <c r="AL170" s="10" t="s">
        <v>50</v>
      </c>
      <c r="AP170" s="10" t="str">
        <f aca="false">CONCATENATE("http://",P170,".",Q170,".",R170,".",S170)</f>
        <v>http://10.10.30.17</v>
      </c>
      <c r="AQ170" s="74" t="str">
        <f aca="false">HYPERLINK(AP170)</f>
        <v>http://10.10.30.17</v>
      </c>
    </row>
    <row r="171" customFormat="false" ht="16.5" hidden="false" customHeight="true" outlineLevel="0" collapsed="false">
      <c r="A171" s="31" t="n">
        <v>141</v>
      </c>
      <c r="B171" s="28" t="s">
        <v>612</v>
      </c>
      <c r="C171" s="29" t="s">
        <v>86</v>
      </c>
      <c r="D171" s="28" t="n">
        <v>157</v>
      </c>
      <c r="E171" s="29" t="s">
        <v>53</v>
      </c>
      <c r="F171" s="30"/>
      <c r="G171" s="78"/>
      <c r="H171" s="79"/>
      <c r="I171" s="79"/>
      <c r="J171" s="79"/>
      <c r="K171" s="29" t="s">
        <v>89</v>
      </c>
      <c r="L171" s="32" t="s">
        <v>16</v>
      </c>
      <c r="M171" s="111" t="n">
        <v>2907157</v>
      </c>
      <c r="N171" s="99" t="n">
        <v>7405229557</v>
      </c>
      <c r="O171" s="104" t="n">
        <v>2907157</v>
      </c>
      <c r="P171" s="126" t="n">
        <v>10</v>
      </c>
      <c r="Q171" s="126" t="n">
        <v>10</v>
      </c>
      <c r="R171" s="126" t="n">
        <v>1</v>
      </c>
      <c r="S171" s="126" t="n">
        <v>47</v>
      </c>
      <c r="T171" s="88"/>
      <c r="U171" s="70" t="n">
        <v>6.64</v>
      </c>
      <c r="V171" s="96" t="n">
        <v>6.64</v>
      </c>
      <c r="W171" s="29" t="n">
        <v>6.64</v>
      </c>
      <c r="X171" s="109" t="n">
        <v>6.64</v>
      </c>
      <c r="Y171" s="70" t="n">
        <v>6.64</v>
      </c>
      <c r="Z171" s="29" t="n">
        <v>6.64</v>
      </c>
      <c r="AA171" s="29" t="n">
        <v>6.64</v>
      </c>
      <c r="AB171" s="70" t="n">
        <v>6.64</v>
      </c>
      <c r="AC171" s="70" t="n">
        <v>6.64</v>
      </c>
      <c r="AD171" s="29" t="n">
        <v>6.64</v>
      </c>
      <c r="AE171" s="70" t="n">
        <v>6.64</v>
      </c>
      <c r="AF171" s="70" t="n">
        <v>6.64</v>
      </c>
      <c r="AG171" s="71" t="n">
        <f aca="false">SUM(T171:AF171)</f>
        <v>79.68</v>
      </c>
      <c r="AH171" s="32"/>
      <c r="AI171" s="102" t="s">
        <v>45</v>
      </c>
      <c r="AJ171" s="140" t="s">
        <v>45</v>
      </c>
      <c r="AK171" s="29"/>
      <c r="AL171" s="10" t="n">
        <f aca="false">P171</f>
        <v>10</v>
      </c>
      <c r="AM171" s="10" t="s">
        <v>90</v>
      </c>
      <c r="AN171" s="10" t="s">
        <v>91</v>
      </c>
      <c r="AO171" s="10" t="s">
        <v>91</v>
      </c>
      <c r="AP171" s="10" t="str">
        <f aca="false">CONCATENATE("http://",P171,".",Q171,".",R171,".",S171)</f>
        <v>http://10.10.1.47</v>
      </c>
      <c r="AQ171" s="74" t="str">
        <f aca="false">HYPERLINK(AP171)</f>
        <v>http://10.10.1.47</v>
      </c>
    </row>
    <row r="172" customFormat="false" ht="16.5" hidden="false" customHeight="true" outlineLevel="0" collapsed="false">
      <c r="A172" s="31" t="n">
        <v>64</v>
      </c>
      <c r="B172" s="78" t="s">
        <v>613</v>
      </c>
      <c r="C172" s="88" t="s">
        <v>198</v>
      </c>
      <c r="D172" s="78" t="n">
        <v>7</v>
      </c>
      <c r="E172" s="88" t="s">
        <v>44</v>
      </c>
      <c r="F172" s="89" t="n">
        <v>27049</v>
      </c>
      <c r="G172" s="98" t="s">
        <v>614</v>
      </c>
      <c r="H172" s="95" t="s">
        <v>615</v>
      </c>
      <c r="I172" s="95"/>
      <c r="J172" s="79" t="s">
        <v>45</v>
      </c>
      <c r="K172" s="29" t="s">
        <v>229</v>
      </c>
      <c r="L172" s="32" t="s">
        <v>16</v>
      </c>
      <c r="M172" s="91" t="n">
        <v>9263007</v>
      </c>
      <c r="N172" s="103" t="n">
        <v>7</v>
      </c>
      <c r="O172" s="104" t="n">
        <v>7</v>
      </c>
      <c r="P172" s="94" t="n">
        <v>10</v>
      </c>
      <c r="Q172" s="94" t="n">
        <v>10</v>
      </c>
      <c r="R172" s="94" t="n">
        <v>30</v>
      </c>
      <c r="S172" s="94" t="n">
        <v>125</v>
      </c>
      <c r="T172" s="95"/>
      <c r="U172" s="70" t="n">
        <v>6.64</v>
      </c>
      <c r="V172" s="68" t="n">
        <v>6.64</v>
      </c>
      <c r="W172" s="29" t="n">
        <v>6.64</v>
      </c>
      <c r="X172" s="69" t="n">
        <v>6.64</v>
      </c>
      <c r="Y172" s="70" t="n">
        <v>6.64</v>
      </c>
      <c r="Z172" s="70" t="n">
        <v>6.64</v>
      </c>
      <c r="AA172" s="29" t="n">
        <v>6.64</v>
      </c>
      <c r="AB172" s="70" t="n">
        <v>6.64</v>
      </c>
      <c r="AC172" s="70" t="n">
        <v>6.64</v>
      </c>
      <c r="AD172" s="70" t="n">
        <v>6.64</v>
      </c>
      <c r="AE172" s="70" t="n">
        <v>6.64</v>
      </c>
      <c r="AF172" s="70" t="n">
        <v>6.64</v>
      </c>
      <c r="AG172" s="71" t="n">
        <f aca="false">SUM(T172:AF172)</f>
        <v>79.68</v>
      </c>
      <c r="AH172" s="32"/>
      <c r="AI172" s="29" t="s">
        <v>616</v>
      </c>
      <c r="AJ172" s="140" t="s">
        <v>617</v>
      </c>
      <c r="AK172" s="29"/>
      <c r="AL172" s="10" t="s">
        <v>50</v>
      </c>
      <c r="AP172" s="10" t="str">
        <f aca="false">CONCATENATE("http://",P172,".",Q172,".",R172,".",S172)</f>
        <v>http://10.10.30.125</v>
      </c>
      <c r="AQ172" s="74" t="str">
        <f aca="false">HYPERLINK(AP172)</f>
        <v>http://10.10.30.125</v>
      </c>
    </row>
    <row r="173" customFormat="false" ht="16.5" hidden="false" customHeight="true" outlineLevel="0" collapsed="false">
      <c r="A173" s="31" t="n">
        <v>250</v>
      </c>
      <c r="B173" s="78" t="s">
        <v>618</v>
      </c>
      <c r="C173" s="88" t="s">
        <v>97</v>
      </c>
      <c r="D173" s="78" t="n">
        <v>52</v>
      </c>
      <c r="E173" s="88" t="s">
        <v>60</v>
      </c>
      <c r="F173" s="110" t="n">
        <v>29630</v>
      </c>
      <c r="G173" s="78"/>
      <c r="H173" s="79" t="s">
        <v>619</v>
      </c>
      <c r="I173" s="79"/>
      <c r="J173" s="79" t="s">
        <v>45</v>
      </c>
      <c r="K173" s="72" t="s">
        <v>449</v>
      </c>
      <c r="L173" s="32" t="s">
        <v>16</v>
      </c>
      <c r="M173" s="114" t="n">
        <v>6801052</v>
      </c>
      <c r="N173" s="103" t="n">
        <v>6801052</v>
      </c>
      <c r="O173" s="104" t="n">
        <v>6801052</v>
      </c>
      <c r="P173" s="94" t="n">
        <v>10</v>
      </c>
      <c r="Q173" s="94" t="n">
        <v>10</v>
      </c>
      <c r="R173" s="94" t="n">
        <v>20</v>
      </c>
      <c r="S173" s="94" t="n">
        <v>136</v>
      </c>
      <c r="T173" s="95"/>
      <c r="U173" s="70" t="n">
        <v>6.64</v>
      </c>
      <c r="V173" s="96" t="n">
        <v>6.64</v>
      </c>
      <c r="W173" s="29" t="n">
        <v>6.64</v>
      </c>
      <c r="X173" s="109"/>
      <c r="Y173" s="29" t="n">
        <v>13.28</v>
      </c>
      <c r="Z173" s="70" t="n">
        <v>6.64</v>
      </c>
      <c r="AA173" s="29" t="n">
        <v>6.64</v>
      </c>
      <c r="AB173" s="70" t="n">
        <v>6.64</v>
      </c>
      <c r="AC173" s="70" t="n">
        <v>6.64</v>
      </c>
      <c r="AD173" s="70" t="n">
        <v>6.64</v>
      </c>
      <c r="AE173" s="70" t="n">
        <v>6.64</v>
      </c>
      <c r="AF173" s="70" t="n">
        <v>6.64</v>
      </c>
      <c r="AG173" s="71" t="n">
        <f aca="false">SUM(T173:AF173)</f>
        <v>79.68</v>
      </c>
      <c r="AH173" s="32"/>
      <c r="AI173" s="72" t="s">
        <v>48</v>
      </c>
      <c r="AJ173" s="50" t="s">
        <v>620</v>
      </c>
      <c r="AK173" s="29"/>
      <c r="AL173" s="10" t="s">
        <v>50</v>
      </c>
      <c r="AP173" s="10" t="str">
        <f aca="false">CONCATENATE("http://",P173,".",Q173,".",R173,".",S173)</f>
        <v>http://10.10.20.136</v>
      </c>
      <c r="AQ173" s="74" t="str">
        <f aca="false">HYPERLINK(AP173)</f>
        <v>http://10.10.20.136</v>
      </c>
    </row>
    <row r="174" customFormat="false" ht="16.5" hidden="false" customHeight="true" outlineLevel="0" collapsed="false">
      <c r="A174" s="31" t="n">
        <v>338</v>
      </c>
      <c r="B174" s="28" t="s">
        <v>621</v>
      </c>
      <c r="C174" s="29" t="s">
        <v>244</v>
      </c>
      <c r="D174" s="28" t="n">
        <v>73</v>
      </c>
      <c r="E174" s="29" t="s">
        <v>172</v>
      </c>
      <c r="F174" s="30"/>
      <c r="G174" s="78"/>
      <c r="H174" s="79" t="s">
        <v>622</v>
      </c>
      <c r="I174" s="79"/>
      <c r="J174" s="79"/>
      <c r="K174" s="72" t="s">
        <v>175</v>
      </c>
      <c r="L174" s="32" t="s">
        <v>16</v>
      </c>
      <c r="M174" s="80" t="n">
        <v>7563073</v>
      </c>
      <c r="N174" s="129" t="n">
        <v>9</v>
      </c>
      <c r="O174" s="93" t="n">
        <v>7563073</v>
      </c>
      <c r="P174" s="94" t="n">
        <v>10</v>
      </c>
      <c r="Q174" s="94" t="n">
        <v>10</v>
      </c>
      <c r="R174" s="94" t="n">
        <v>40</v>
      </c>
      <c r="S174" s="94" t="n">
        <v>22</v>
      </c>
      <c r="T174" s="95"/>
      <c r="U174" s="29" t="n">
        <v>6.64</v>
      </c>
      <c r="V174" s="101" t="n">
        <v>6.64</v>
      </c>
      <c r="W174" s="29" t="n">
        <v>6.64</v>
      </c>
      <c r="X174" s="69" t="n">
        <v>6.64</v>
      </c>
      <c r="Y174" s="70" t="n">
        <v>6.64</v>
      </c>
      <c r="Z174" s="70" t="n">
        <v>6.64</v>
      </c>
      <c r="AA174" s="29" t="n">
        <v>6.64</v>
      </c>
      <c r="AB174" s="70" t="n">
        <v>6.64</v>
      </c>
      <c r="AC174" s="70" t="n">
        <v>6.64</v>
      </c>
      <c r="AD174" s="70" t="n">
        <v>6.64</v>
      </c>
      <c r="AE174" s="70" t="n">
        <v>6.64</v>
      </c>
      <c r="AF174" s="70" t="n">
        <v>6.64</v>
      </c>
      <c r="AG174" s="71" t="n">
        <f aca="false">SUM(T174:AF174)</f>
        <v>79.68</v>
      </c>
      <c r="AH174" s="32"/>
      <c r="AI174" s="72" t="s">
        <v>48</v>
      </c>
      <c r="AJ174" s="73" t="s">
        <v>623</v>
      </c>
      <c r="AK174" s="29"/>
      <c r="AL174" s="10" t="s">
        <v>50</v>
      </c>
      <c r="AP174" s="10" t="str">
        <f aca="false">CONCATENATE("http://",P174,".",Q174,".",R174,".",S174)</f>
        <v>http://10.10.40.22</v>
      </c>
      <c r="AQ174" s="74" t="str">
        <f aca="false">HYPERLINK(AP174)</f>
        <v>http://10.10.40.22</v>
      </c>
    </row>
    <row r="175" customFormat="false" ht="16.5" hidden="false" customHeight="true" outlineLevel="0" collapsed="false">
      <c r="A175" s="31" t="n">
        <v>65</v>
      </c>
      <c r="B175" s="78" t="s">
        <v>624</v>
      </c>
      <c r="C175" s="88" t="s">
        <v>97</v>
      </c>
      <c r="D175" s="78" t="n">
        <v>117</v>
      </c>
      <c r="E175" s="88" t="s">
        <v>44</v>
      </c>
      <c r="F175" s="89" t="n">
        <v>31777</v>
      </c>
      <c r="G175" s="88"/>
      <c r="H175" s="95" t="s">
        <v>625</v>
      </c>
      <c r="I175" s="95"/>
      <c r="J175" s="79" t="s">
        <v>45</v>
      </c>
      <c r="K175" s="72" t="s">
        <v>195</v>
      </c>
      <c r="L175" s="32" t="s">
        <v>16</v>
      </c>
      <c r="M175" s="91" t="n">
        <v>9263117</v>
      </c>
      <c r="N175" s="103" t="n">
        <v>101010158</v>
      </c>
      <c r="O175" s="104" t="n">
        <v>101010158</v>
      </c>
      <c r="P175" s="94" t="n">
        <v>10</v>
      </c>
      <c r="Q175" s="94" t="n">
        <v>10</v>
      </c>
      <c r="R175" s="94" t="n">
        <v>30</v>
      </c>
      <c r="S175" s="94" t="n">
        <v>126</v>
      </c>
      <c r="T175" s="95"/>
      <c r="U175" s="70" t="n">
        <v>6.64</v>
      </c>
      <c r="V175" s="96" t="n">
        <v>6.64</v>
      </c>
      <c r="W175" s="29" t="n">
        <v>6.64</v>
      </c>
      <c r="X175" s="69" t="n">
        <v>6.64</v>
      </c>
      <c r="Y175" s="70" t="n">
        <v>6.64</v>
      </c>
      <c r="Z175" s="70" t="n">
        <v>6.64</v>
      </c>
      <c r="AA175" s="29" t="n">
        <v>6.64</v>
      </c>
      <c r="AB175" s="70" t="n">
        <v>6.64</v>
      </c>
      <c r="AC175" s="70" t="n">
        <v>6.64</v>
      </c>
      <c r="AD175" s="70" t="n">
        <v>6.64</v>
      </c>
      <c r="AE175" s="70" t="n">
        <v>6.64</v>
      </c>
      <c r="AF175" s="70" t="n">
        <v>6.64</v>
      </c>
      <c r="AG175" s="71" t="n">
        <f aca="false">SUM(T175:AF175)</f>
        <v>79.68</v>
      </c>
      <c r="AH175" s="32"/>
      <c r="AI175" s="72" t="s">
        <v>101</v>
      </c>
      <c r="AJ175" s="72" t="s">
        <v>626</v>
      </c>
      <c r="AK175" s="29"/>
      <c r="AL175" s="10" t="s">
        <v>50</v>
      </c>
      <c r="AP175" s="10" t="str">
        <f aca="false">CONCATENATE("http://",P175,".",Q175,".",R175,".",S175)</f>
        <v>http://10.10.30.126</v>
      </c>
      <c r="AQ175" s="74" t="str">
        <f aca="false">HYPERLINK(AP175)</f>
        <v>http://10.10.30.126</v>
      </c>
    </row>
    <row r="176" customFormat="false" ht="16.5" hidden="false" customHeight="true" outlineLevel="0" collapsed="false">
      <c r="A176" s="31" t="n">
        <v>252</v>
      </c>
      <c r="B176" s="78" t="s">
        <v>627</v>
      </c>
      <c r="C176" s="88" t="s">
        <v>97</v>
      </c>
      <c r="D176" s="78" t="n">
        <v>34</v>
      </c>
      <c r="E176" s="88" t="s">
        <v>60</v>
      </c>
      <c r="F176" s="135" t="n">
        <v>18700</v>
      </c>
      <c r="G176" s="90" t="s">
        <v>628</v>
      </c>
      <c r="H176" s="95" t="s">
        <v>629</v>
      </c>
      <c r="I176" s="95"/>
      <c r="J176" s="79" t="s">
        <v>45</v>
      </c>
      <c r="K176" s="72" t="s">
        <v>143</v>
      </c>
      <c r="L176" s="32" t="s">
        <v>16</v>
      </c>
      <c r="M176" s="91" t="n">
        <v>6881034</v>
      </c>
      <c r="N176" s="120" t="n">
        <v>34</v>
      </c>
      <c r="O176" s="133" t="n">
        <v>6881034</v>
      </c>
      <c r="P176" s="94" t="n">
        <v>10</v>
      </c>
      <c r="Q176" s="94" t="n">
        <v>10</v>
      </c>
      <c r="R176" s="94" t="n">
        <v>20</v>
      </c>
      <c r="S176" s="94" t="n">
        <v>137</v>
      </c>
      <c r="T176" s="95"/>
      <c r="U176" s="70" t="n">
        <v>6.64</v>
      </c>
      <c r="V176" s="68" t="n">
        <v>6.64</v>
      </c>
      <c r="W176" s="29" t="n">
        <v>6.64</v>
      </c>
      <c r="X176" s="69" t="n">
        <v>6.64</v>
      </c>
      <c r="Y176" s="70" t="n">
        <v>6.64</v>
      </c>
      <c r="Z176" s="70" t="n">
        <v>6.64</v>
      </c>
      <c r="AA176" s="29" t="n">
        <v>6.64</v>
      </c>
      <c r="AB176" s="70" t="n">
        <v>6.64</v>
      </c>
      <c r="AC176" s="70" t="n">
        <v>6.64</v>
      </c>
      <c r="AD176" s="70" t="n">
        <v>6.64</v>
      </c>
      <c r="AE176" s="70" t="n">
        <v>6.64</v>
      </c>
      <c r="AF176" s="70" t="n">
        <v>6.64</v>
      </c>
      <c r="AG176" s="71" t="n">
        <f aca="false">SUM(T176:AF176)</f>
        <v>79.68</v>
      </c>
      <c r="AH176" s="32"/>
      <c r="AI176" s="72" t="s">
        <v>101</v>
      </c>
      <c r="AJ176" s="72" t="s">
        <v>630</v>
      </c>
      <c r="AK176" s="29"/>
      <c r="AL176" s="10" t="s">
        <v>50</v>
      </c>
      <c r="AP176" s="10" t="str">
        <f aca="false">CONCATENATE("http://",P176,".",Q176,".",R176,".",S176)</f>
        <v>http://10.10.20.137</v>
      </c>
      <c r="AQ176" s="74" t="str">
        <f aca="false">HYPERLINK(AP176)</f>
        <v>http://10.10.20.137</v>
      </c>
    </row>
    <row r="177" customFormat="false" ht="15.75" hidden="false" customHeight="true" outlineLevel="0" collapsed="false">
      <c r="A177" s="31" t="n">
        <v>199</v>
      </c>
      <c r="B177" s="28" t="s">
        <v>627</v>
      </c>
      <c r="C177" s="29" t="s">
        <v>206</v>
      </c>
      <c r="D177" s="28" t="n">
        <v>9</v>
      </c>
      <c r="E177" s="29" t="s">
        <v>207</v>
      </c>
      <c r="F177" s="30"/>
      <c r="G177" s="88"/>
      <c r="H177" s="95" t="s">
        <v>631</v>
      </c>
      <c r="I177" s="95"/>
      <c r="J177" s="95"/>
      <c r="K177" s="29" t="s">
        <v>55</v>
      </c>
      <c r="L177" s="32" t="s">
        <v>16</v>
      </c>
      <c r="M177" s="91" t="n">
        <v>2893009</v>
      </c>
      <c r="N177" s="182" t="n">
        <v>2893009</v>
      </c>
      <c r="O177" s="133" t="n">
        <v>2893009</v>
      </c>
      <c r="P177" s="94" t="n">
        <v>10</v>
      </c>
      <c r="Q177" s="94" t="n">
        <v>10</v>
      </c>
      <c r="R177" s="94" t="n">
        <v>10</v>
      </c>
      <c r="S177" s="94" t="n">
        <v>39</v>
      </c>
      <c r="T177" s="95"/>
      <c r="U177" s="29" t="n">
        <v>39.84</v>
      </c>
      <c r="V177" s="96"/>
      <c r="W177" s="29"/>
      <c r="X177" s="109"/>
      <c r="Y177" s="29"/>
      <c r="Z177" s="29"/>
      <c r="AA177" s="29"/>
      <c r="AB177" s="29" t="n">
        <v>39.84</v>
      </c>
      <c r="AC177" s="29"/>
      <c r="AD177" s="29"/>
      <c r="AE177" s="29"/>
      <c r="AF177" s="29"/>
      <c r="AG177" s="71" t="n">
        <f aca="false">SUM(T177:AF177)</f>
        <v>79.68</v>
      </c>
      <c r="AH177" s="32"/>
      <c r="AI177" s="29" t="s">
        <v>113</v>
      </c>
      <c r="AJ177" s="140" t="s">
        <v>632</v>
      </c>
      <c r="AK177" s="29"/>
      <c r="AL177" s="10" t="s">
        <v>50</v>
      </c>
      <c r="AP177" s="10" t="str">
        <f aca="false">CONCATENATE("http://",P177,".",Q177,".",R177,".",S177)</f>
        <v>http://10.10.10.39</v>
      </c>
      <c r="AQ177" s="74" t="str">
        <f aca="false">HYPERLINK(AP177)</f>
        <v>http://10.10.10.39</v>
      </c>
    </row>
    <row r="178" customFormat="false" ht="16.5" hidden="false" customHeight="true" outlineLevel="0" collapsed="false">
      <c r="A178" s="31" t="n">
        <v>198</v>
      </c>
      <c r="B178" s="78" t="s">
        <v>627</v>
      </c>
      <c r="C178" s="88" t="s">
        <v>206</v>
      </c>
      <c r="D178" s="78" t="n">
        <v>24</v>
      </c>
      <c r="E178" s="88" t="s">
        <v>207</v>
      </c>
      <c r="F178" s="135" t="s">
        <v>67</v>
      </c>
      <c r="G178" s="90" t="s">
        <v>633</v>
      </c>
      <c r="H178" s="95"/>
      <c r="I178" s="95"/>
      <c r="J178" s="79" t="s">
        <v>45</v>
      </c>
      <c r="K178" s="29" t="s">
        <v>117</v>
      </c>
      <c r="L178" s="32" t="s">
        <v>16</v>
      </c>
      <c r="M178" s="111" t="n">
        <v>2893024</v>
      </c>
      <c r="N178" s="103" t="n">
        <v>2893024</v>
      </c>
      <c r="O178" s="104" t="n">
        <v>2893024</v>
      </c>
      <c r="P178" s="94" t="n">
        <v>10</v>
      </c>
      <c r="Q178" s="94" t="n">
        <v>10</v>
      </c>
      <c r="R178" s="94" t="n">
        <v>20</v>
      </c>
      <c r="S178" s="94" t="n">
        <v>205</v>
      </c>
      <c r="T178" s="95"/>
      <c r="U178" s="70" t="n">
        <v>6.64</v>
      </c>
      <c r="V178" s="96" t="n">
        <v>6.64</v>
      </c>
      <c r="W178" s="29" t="n">
        <v>6.64</v>
      </c>
      <c r="X178" s="69" t="n">
        <v>6.64</v>
      </c>
      <c r="Y178" s="70" t="n">
        <v>6.64</v>
      </c>
      <c r="Z178" s="29" t="n">
        <v>6.64</v>
      </c>
      <c r="AA178" s="29" t="n">
        <v>6.64</v>
      </c>
      <c r="AB178" s="70" t="n">
        <v>6.64</v>
      </c>
      <c r="AC178" s="70" t="n">
        <v>6.64</v>
      </c>
      <c r="AD178" s="70" t="n">
        <v>6.64</v>
      </c>
      <c r="AE178" s="70" t="n">
        <v>6.64</v>
      </c>
      <c r="AF178" s="70" t="n">
        <v>6.64</v>
      </c>
      <c r="AG178" s="71" t="n">
        <f aca="false">SUM(T178:AF178)</f>
        <v>79.68</v>
      </c>
      <c r="AH178" s="32"/>
      <c r="AI178" s="29" t="s">
        <v>70</v>
      </c>
      <c r="AJ178" s="140"/>
      <c r="AK178" s="29"/>
      <c r="AL178" s="10" t="s">
        <v>50</v>
      </c>
      <c r="AP178" s="10" t="str">
        <f aca="false">CONCATENATE("http://",P178,".",Q178,".",R178,".",S178)</f>
        <v>http://10.10.20.205</v>
      </c>
      <c r="AQ178" s="74" t="str">
        <f aca="false">HYPERLINK(AP178)</f>
        <v>http://10.10.20.205</v>
      </c>
    </row>
    <row r="179" customFormat="false" ht="16.5" hidden="false" customHeight="true" outlineLevel="0" collapsed="false">
      <c r="A179" s="31" t="n">
        <v>142</v>
      </c>
      <c r="B179" s="78" t="s">
        <v>634</v>
      </c>
      <c r="C179" s="88" t="s">
        <v>86</v>
      </c>
      <c r="D179" s="78" t="n">
        <v>169</v>
      </c>
      <c r="E179" s="88" t="s">
        <v>53</v>
      </c>
      <c r="F179" s="110" t="n">
        <v>29942</v>
      </c>
      <c r="G179" s="90" t="s">
        <v>635</v>
      </c>
      <c r="H179" s="95" t="s">
        <v>636</v>
      </c>
      <c r="I179" s="95"/>
      <c r="J179" s="79" t="s">
        <v>45</v>
      </c>
      <c r="K179" s="29" t="s">
        <v>89</v>
      </c>
      <c r="L179" s="32" t="s">
        <v>16</v>
      </c>
      <c r="M179" s="91" t="n">
        <v>2907169</v>
      </c>
      <c r="N179" s="103" t="n">
        <v>169</v>
      </c>
      <c r="O179" s="104" t="n">
        <v>169</v>
      </c>
      <c r="P179" s="113" t="n">
        <v>10</v>
      </c>
      <c r="Q179" s="113" t="n">
        <v>10</v>
      </c>
      <c r="R179" s="113" t="n">
        <v>1</v>
      </c>
      <c r="S179" s="113" t="n">
        <v>51</v>
      </c>
      <c r="T179" s="88"/>
      <c r="U179" s="70" t="n">
        <v>6.64</v>
      </c>
      <c r="V179" s="101" t="n">
        <v>6.64</v>
      </c>
      <c r="W179" s="29" t="n">
        <v>6.64</v>
      </c>
      <c r="X179" s="69" t="n">
        <v>6.64</v>
      </c>
      <c r="Y179" s="70" t="n">
        <v>6.64</v>
      </c>
      <c r="Z179" s="70" t="n">
        <v>6.64</v>
      </c>
      <c r="AA179" s="29" t="n">
        <v>6.64</v>
      </c>
      <c r="AB179" s="70" t="n">
        <v>6.64</v>
      </c>
      <c r="AC179" s="70" t="n">
        <v>6.64</v>
      </c>
      <c r="AD179" s="70" t="n">
        <v>6.64</v>
      </c>
      <c r="AE179" s="70" t="n">
        <v>6.64</v>
      </c>
      <c r="AF179" s="70" t="n">
        <v>6.64</v>
      </c>
      <c r="AG179" s="71" t="n">
        <f aca="false">SUM(T179:AF179)</f>
        <v>79.68</v>
      </c>
      <c r="AH179" s="32"/>
      <c r="AI179" s="29" t="s">
        <v>45</v>
      </c>
      <c r="AJ179" s="140" t="s">
        <v>45</v>
      </c>
      <c r="AK179" s="29"/>
      <c r="AL179" s="10" t="n">
        <f aca="false">P179</f>
        <v>10</v>
      </c>
      <c r="AM179" s="10" t="s">
        <v>90</v>
      </c>
      <c r="AN179" s="10" t="s">
        <v>91</v>
      </c>
      <c r="AO179" s="10" t="s">
        <v>91</v>
      </c>
      <c r="AP179" s="10" t="str">
        <f aca="false">CONCATENATE("http://",P179,".",Q179,".",R179,".",S179)</f>
        <v>http://10.10.1.51</v>
      </c>
      <c r="AQ179" s="74" t="str">
        <f aca="false">HYPERLINK(AP179)</f>
        <v>http://10.10.1.51</v>
      </c>
    </row>
    <row r="180" customFormat="false" ht="16.5" hidden="false" customHeight="true" outlineLevel="0" collapsed="false">
      <c r="A180" s="31"/>
      <c r="B180" s="28" t="s">
        <v>637</v>
      </c>
      <c r="C180" s="29"/>
      <c r="D180" s="28" t="n">
        <v>25</v>
      </c>
      <c r="E180" s="70" t="s">
        <v>60</v>
      </c>
      <c r="F180" s="30"/>
      <c r="G180" s="90"/>
      <c r="H180" s="95"/>
      <c r="I180" s="95"/>
      <c r="J180" s="95"/>
      <c r="K180" s="29"/>
      <c r="L180" s="32" t="s">
        <v>16</v>
      </c>
      <c r="M180" s="91"/>
      <c r="N180" s="133" t="n">
        <v>6881025</v>
      </c>
      <c r="O180" s="133" t="n">
        <v>6881025</v>
      </c>
      <c r="P180" s="94" t="n">
        <v>10</v>
      </c>
      <c r="Q180" s="94" t="n">
        <v>10</v>
      </c>
      <c r="R180" s="94" t="s">
        <v>551</v>
      </c>
      <c r="S180" s="94" t="s">
        <v>638</v>
      </c>
      <c r="T180" s="95"/>
      <c r="U180" s="70" t="s">
        <v>45</v>
      </c>
      <c r="V180" s="101" t="s">
        <v>45</v>
      </c>
      <c r="W180" s="70" t="s">
        <v>45</v>
      </c>
      <c r="X180" s="69" t="s">
        <v>45</v>
      </c>
      <c r="Y180" s="70" t="n">
        <v>6.64</v>
      </c>
      <c r="Z180" s="70" t="n">
        <v>6.64</v>
      </c>
      <c r="AA180" s="29" t="n">
        <v>6.64</v>
      </c>
      <c r="AB180" s="70" t="n">
        <v>6.64</v>
      </c>
      <c r="AC180" s="70" t="n">
        <v>6.64</v>
      </c>
      <c r="AD180" s="70" t="n">
        <v>6.64</v>
      </c>
      <c r="AE180" s="70" t="n">
        <v>6.64</v>
      </c>
      <c r="AF180" s="70" t="n">
        <v>6.64</v>
      </c>
      <c r="AG180" s="71" t="n">
        <f aca="false">SUM(T180:AF180)</f>
        <v>53.12</v>
      </c>
      <c r="AH180" s="32"/>
      <c r="AI180" s="102"/>
      <c r="AJ180" s="140"/>
      <c r="AK180" s="29"/>
      <c r="AL180" s="1"/>
      <c r="AQ180" s="74"/>
    </row>
    <row r="181" customFormat="false" ht="16.5" hidden="false" customHeight="true" outlineLevel="0" collapsed="false">
      <c r="A181" s="183" t="n">
        <v>438</v>
      </c>
      <c r="B181" s="28" t="s">
        <v>639</v>
      </c>
      <c r="C181" s="70" t="s">
        <v>86</v>
      </c>
      <c r="D181" s="28" t="n">
        <v>178</v>
      </c>
      <c r="E181" s="70" t="s">
        <v>53</v>
      </c>
      <c r="F181" s="156" t="n">
        <v>20018</v>
      </c>
      <c r="G181" s="88"/>
      <c r="H181" s="95" t="s">
        <v>640</v>
      </c>
      <c r="I181" s="95"/>
      <c r="J181" s="95"/>
      <c r="K181" s="29" t="s">
        <v>89</v>
      </c>
      <c r="L181" s="32" t="s">
        <v>16</v>
      </c>
      <c r="M181" s="91"/>
      <c r="N181" s="99" t="n">
        <v>2893178</v>
      </c>
      <c r="O181" s="104" t="s">
        <v>641</v>
      </c>
      <c r="P181" s="184" t="n">
        <v>10</v>
      </c>
      <c r="Q181" s="94" t="s">
        <v>133</v>
      </c>
      <c r="R181" s="94" t="s">
        <v>408</v>
      </c>
      <c r="S181" s="94" t="s">
        <v>642</v>
      </c>
      <c r="T181" s="95"/>
      <c r="U181" s="70"/>
      <c r="V181" s="101"/>
      <c r="W181" s="29" t="n">
        <v>19.92</v>
      </c>
      <c r="X181" s="69" t="n">
        <v>6.64</v>
      </c>
      <c r="Y181" s="70" t="n">
        <v>6.64</v>
      </c>
      <c r="Z181" s="70" t="n">
        <v>6.64</v>
      </c>
      <c r="AA181" s="70" t="n">
        <v>6.64</v>
      </c>
      <c r="AB181" s="70" t="n">
        <v>6.64</v>
      </c>
      <c r="AC181" s="70" t="n">
        <v>6.64</v>
      </c>
      <c r="AD181" s="70" t="n">
        <v>6.64</v>
      </c>
      <c r="AE181" s="70"/>
      <c r="AF181" s="29"/>
      <c r="AG181" s="71" t="n">
        <f aca="false">SUM(T181:AF181)</f>
        <v>66.4</v>
      </c>
      <c r="AH181" s="32"/>
      <c r="AI181" s="72"/>
      <c r="AJ181" s="50"/>
      <c r="AK181" s="29"/>
      <c r="AP181" s="10" t="str">
        <f aca="false">CONCATENATE("http://",P181,".",Q181,".",R181,".",S181)</f>
        <v>http://10.10.1.161</v>
      </c>
      <c r="AQ181" s="74" t="str">
        <f aca="false">HYPERLINK(AP181)</f>
        <v>http://10.10.1.161</v>
      </c>
    </row>
    <row r="182" customFormat="false" ht="15" hidden="false" customHeight="true" outlineLevel="0" collapsed="false">
      <c r="A182" s="31" t="n">
        <v>66</v>
      </c>
      <c r="B182" s="28" t="s">
        <v>643</v>
      </c>
      <c r="C182" s="29" t="s">
        <v>644</v>
      </c>
      <c r="D182" s="28" t="n">
        <v>76</v>
      </c>
      <c r="E182" s="29" t="s">
        <v>44</v>
      </c>
      <c r="F182" s="30"/>
      <c r="G182" s="28"/>
      <c r="H182" s="124"/>
      <c r="I182" s="124"/>
      <c r="J182" s="124"/>
      <c r="K182" s="70" t="s">
        <v>373</v>
      </c>
      <c r="L182" s="32" t="s">
        <v>16</v>
      </c>
      <c r="M182" s="111" t="n">
        <v>9263076</v>
      </c>
      <c r="N182" s="103" t="n">
        <v>9263076</v>
      </c>
      <c r="O182" s="104" t="n">
        <v>9263076</v>
      </c>
      <c r="P182" s="131" t="n">
        <v>10</v>
      </c>
      <c r="Q182" s="131" t="n">
        <v>10</v>
      </c>
      <c r="R182" s="131" t="n">
        <v>30</v>
      </c>
      <c r="S182" s="131" t="n">
        <v>217</v>
      </c>
      <c r="T182" s="95"/>
      <c r="U182" s="70" t="n">
        <v>6.64</v>
      </c>
      <c r="V182" s="96" t="n">
        <v>6.64</v>
      </c>
      <c r="W182" s="29" t="n">
        <v>6.64</v>
      </c>
      <c r="X182" s="69" t="n">
        <v>6.64</v>
      </c>
      <c r="Y182" s="70" t="n">
        <v>6.64</v>
      </c>
      <c r="Z182" s="70" t="n">
        <v>6.64</v>
      </c>
      <c r="AA182" s="29" t="n">
        <v>6.64</v>
      </c>
      <c r="AB182" s="29"/>
      <c r="AC182" s="70" t="n">
        <v>6.64</v>
      </c>
      <c r="AD182" s="70" t="n">
        <v>6.64</v>
      </c>
      <c r="AE182" s="70" t="n">
        <v>6.64</v>
      </c>
      <c r="AF182" s="70"/>
      <c r="AG182" s="71" t="n">
        <f aca="false">SUM(T182:AF182)</f>
        <v>66.4</v>
      </c>
      <c r="AH182" s="32"/>
      <c r="AI182" s="72" t="s">
        <v>101</v>
      </c>
      <c r="AJ182" s="72" t="s">
        <v>645</v>
      </c>
      <c r="AK182" s="29"/>
      <c r="AL182" s="10" t="s">
        <v>50</v>
      </c>
      <c r="AP182" s="10" t="str">
        <f aca="false">CONCATENATE("http://",P182,".",Q182,".",R182,".",S182)</f>
        <v>http://10.10.30.217</v>
      </c>
      <c r="AQ182" s="74" t="str">
        <f aca="false">HYPERLINK(AP182)</f>
        <v>http://10.10.30.217</v>
      </c>
    </row>
    <row r="183" customFormat="false" ht="16.5" hidden="false" customHeight="true" outlineLevel="0" collapsed="false">
      <c r="A183" s="31" t="s">
        <v>646</v>
      </c>
      <c r="B183" s="28" t="s">
        <v>647</v>
      </c>
      <c r="C183" s="29" t="s">
        <v>206</v>
      </c>
      <c r="D183" s="28" t="n">
        <v>26</v>
      </c>
      <c r="E183" s="29" t="s">
        <v>207</v>
      </c>
      <c r="F183" s="30"/>
      <c r="G183" s="90"/>
      <c r="H183" s="95"/>
      <c r="I183" s="95"/>
      <c r="J183" s="95"/>
      <c r="K183" s="29"/>
      <c r="L183" s="32" t="s">
        <v>16</v>
      </c>
      <c r="M183" s="91"/>
      <c r="N183" s="120" t="n">
        <v>2893026</v>
      </c>
      <c r="O183" s="133" t="n">
        <v>2893026</v>
      </c>
      <c r="P183" s="184" t="n">
        <v>10</v>
      </c>
      <c r="Q183" s="94" t="s">
        <v>133</v>
      </c>
      <c r="R183" s="94" t="s">
        <v>551</v>
      </c>
      <c r="S183" s="94" t="s">
        <v>648</v>
      </c>
      <c r="T183" s="95"/>
      <c r="U183" s="70" t="s">
        <v>45</v>
      </c>
      <c r="V183" s="96"/>
      <c r="W183" s="29" t="n">
        <v>73.04</v>
      </c>
      <c r="X183" s="109"/>
      <c r="Y183" s="29"/>
      <c r="Z183" s="29"/>
      <c r="AA183" s="29"/>
      <c r="AB183" s="29"/>
      <c r="AC183" s="70"/>
      <c r="AD183" s="29"/>
      <c r="AE183" s="29"/>
      <c r="AF183" s="29"/>
      <c r="AG183" s="71" t="n">
        <f aca="false">SUM(T183:AF183)</f>
        <v>73.04</v>
      </c>
      <c r="AH183" s="32"/>
      <c r="AI183" s="102"/>
      <c r="AJ183" s="140"/>
      <c r="AK183" s="29"/>
      <c r="AL183" s="1"/>
      <c r="AP183" s="10" t="str">
        <f aca="false">CONCATENATE("http://",P183,".",Q183,".",R183,".",S183)</f>
        <v>http://10.10.20.225</v>
      </c>
      <c r="AQ183" s="74" t="str">
        <f aca="false">HYPERLINK(AP183)</f>
        <v>http://10.10.20.225</v>
      </c>
    </row>
    <row r="184" customFormat="false" ht="14.25" hidden="false" customHeight="true" outlineLevel="0" collapsed="false">
      <c r="A184" s="31" t="n">
        <v>253</v>
      </c>
      <c r="B184" s="78" t="s">
        <v>649</v>
      </c>
      <c r="C184" s="88" t="s">
        <v>97</v>
      </c>
      <c r="D184" s="78" t="n">
        <v>29</v>
      </c>
      <c r="E184" s="88" t="s">
        <v>60</v>
      </c>
      <c r="F184" s="110" t="n">
        <v>24361</v>
      </c>
      <c r="G184" s="90" t="s">
        <v>650</v>
      </c>
      <c r="H184" s="95" t="s">
        <v>651</v>
      </c>
      <c r="I184" s="95"/>
      <c r="J184" s="79" t="s">
        <v>45</v>
      </c>
      <c r="K184" s="29"/>
      <c r="L184" s="32" t="s">
        <v>16</v>
      </c>
      <c r="M184" s="91" t="n">
        <v>6881029</v>
      </c>
      <c r="N184" s="133" t="n">
        <v>6881029</v>
      </c>
      <c r="O184" s="133" t="n">
        <v>6881029</v>
      </c>
      <c r="P184" s="94" t="n">
        <v>10</v>
      </c>
      <c r="Q184" s="94" t="n">
        <v>10</v>
      </c>
      <c r="R184" s="94" t="n">
        <v>20</v>
      </c>
      <c r="S184" s="94" t="n">
        <v>138</v>
      </c>
      <c r="T184" s="95"/>
      <c r="U184" s="70" t="n">
        <v>6.64</v>
      </c>
      <c r="V184" s="68" t="n">
        <v>6.64</v>
      </c>
      <c r="W184" s="29" t="n">
        <v>6.64</v>
      </c>
      <c r="X184" s="69" t="n">
        <v>6.64</v>
      </c>
      <c r="Y184" s="70" t="n">
        <v>6.64</v>
      </c>
      <c r="Z184" s="70" t="n">
        <v>6.64</v>
      </c>
      <c r="AA184" s="29" t="n">
        <v>6.64</v>
      </c>
      <c r="AB184" s="70" t="n">
        <v>6.64</v>
      </c>
      <c r="AC184" s="70" t="n">
        <v>6.64</v>
      </c>
      <c r="AD184" s="70" t="n">
        <v>6.64</v>
      </c>
      <c r="AE184" s="70" t="n">
        <v>6.64</v>
      </c>
      <c r="AF184" s="70" t="n">
        <v>6.64</v>
      </c>
      <c r="AG184" s="71" t="n">
        <f aca="false">SUM(T184:AF184)</f>
        <v>79.68</v>
      </c>
      <c r="AH184" s="32" t="s">
        <v>241</v>
      </c>
      <c r="AI184" s="102"/>
      <c r="AK184" s="29"/>
      <c r="AL184" s="10" t="s">
        <v>50</v>
      </c>
      <c r="AP184" s="10" t="str">
        <f aca="false">CONCATENATE("http://",P184,".",Q184,".",R184,".",S184)</f>
        <v>http://10.10.20.138</v>
      </c>
      <c r="AQ184" s="74" t="str">
        <f aca="false">HYPERLINK(AP184)</f>
        <v>http://10.10.20.138</v>
      </c>
    </row>
    <row r="185" customFormat="false" ht="16.5" hidden="false" customHeight="true" outlineLevel="0" collapsed="false">
      <c r="A185" s="31" t="n">
        <v>324</v>
      </c>
      <c r="B185" s="78" t="s">
        <v>652</v>
      </c>
      <c r="C185" s="88" t="s">
        <v>653</v>
      </c>
      <c r="D185" s="78" t="n">
        <v>29</v>
      </c>
      <c r="E185" s="88" t="s">
        <v>105</v>
      </c>
      <c r="F185" s="89" t="n">
        <v>27161</v>
      </c>
      <c r="G185" s="90" t="s">
        <v>654</v>
      </c>
      <c r="H185" s="79" t="s">
        <v>655</v>
      </c>
      <c r="I185" s="79"/>
      <c r="J185" s="79" t="s">
        <v>45</v>
      </c>
      <c r="K185" s="72" t="s">
        <v>46</v>
      </c>
      <c r="L185" s="32" t="s">
        <v>16</v>
      </c>
      <c r="M185" s="111" t="n">
        <v>9263029</v>
      </c>
      <c r="N185" s="103" t="n">
        <v>9263029</v>
      </c>
      <c r="O185" s="104" t="n">
        <v>9263029</v>
      </c>
      <c r="P185" s="94" t="n">
        <v>10</v>
      </c>
      <c r="Q185" s="94" t="n">
        <v>10</v>
      </c>
      <c r="R185" s="94" t="n">
        <v>30</v>
      </c>
      <c r="S185" s="94" t="n">
        <v>18</v>
      </c>
      <c r="T185" s="95"/>
      <c r="U185" s="70" t="s">
        <v>410</v>
      </c>
      <c r="V185" s="96"/>
      <c r="W185" s="29" t="n">
        <v>19.92</v>
      </c>
      <c r="X185" s="109"/>
      <c r="Y185" s="29"/>
      <c r="Z185" s="70" t="n">
        <v>6.64</v>
      </c>
      <c r="AA185" s="29"/>
      <c r="AB185" s="29"/>
      <c r="AC185" s="29"/>
      <c r="AD185" s="70"/>
      <c r="AE185" s="70" t="n">
        <v>26.56</v>
      </c>
      <c r="AF185" s="70"/>
      <c r="AG185" s="71" t="n">
        <f aca="false">SUM(T185:AF185)</f>
        <v>53.12</v>
      </c>
      <c r="AH185" s="32"/>
      <c r="AI185" s="72" t="s">
        <v>48</v>
      </c>
      <c r="AJ185" s="73" t="s">
        <v>656</v>
      </c>
      <c r="AK185" s="29"/>
      <c r="AL185" s="10" t="s">
        <v>50</v>
      </c>
      <c r="AP185" s="10" t="str">
        <f aca="false">CONCATENATE("http://",P185,".",Q185,".",R185,".",S185)</f>
        <v>http://10.10.30.18</v>
      </c>
      <c r="AQ185" s="74" t="str">
        <f aca="false">HYPERLINK(AP185)</f>
        <v>http://10.10.30.18</v>
      </c>
    </row>
    <row r="186" customFormat="false" ht="15" hidden="false" customHeight="true" outlineLevel="0" collapsed="false">
      <c r="A186" s="31" t="n">
        <v>254</v>
      </c>
      <c r="B186" s="78" t="s">
        <v>657</v>
      </c>
      <c r="C186" s="88" t="s">
        <v>157</v>
      </c>
      <c r="D186" s="78" t="n">
        <v>239</v>
      </c>
      <c r="E186" s="88" t="s">
        <v>60</v>
      </c>
      <c r="F186" s="97" t="s">
        <v>67</v>
      </c>
      <c r="G186" s="88"/>
      <c r="H186" s="95"/>
      <c r="I186" s="95"/>
      <c r="J186" s="79" t="s">
        <v>45</v>
      </c>
      <c r="K186" s="72" t="s">
        <v>160</v>
      </c>
      <c r="L186" s="32" t="s">
        <v>16</v>
      </c>
      <c r="M186" s="91" t="n">
        <v>6681239</v>
      </c>
      <c r="N186" s="92" t="s">
        <v>216</v>
      </c>
      <c r="O186" s="93" t="n">
        <v>6681239</v>
      </c>
      <c r="P186" s="94" t="n">
        <v>10</v>
      </c>
      <c r="Q186" s="94" t="n">
        <v>10</v>
      </c>
      <c r="R186" s="94" t="n">
        <v>20</v>
      </c>
      <c r="S186" s="94" t="n">
        <v>139</v>
      </c>
      <c r="T186" s="95"/>
      <c r="U186" s="29" t="n">
        <v>6.64</v>
      </c>
      <c r="V186" s="96" t="n">
        <v>6.64</v>
      </c>
      <c r="W186" s="29" t="n">
        <v>6.64</v>
      </c>
      <c r="X186" s="109" t="n">
        <v>6.64</v>
      </c>
      <c r="Y186" s="29" t="n">
        <v>6.64</v>
      </c>
      <c r="Z186" s="29" t="n">
        <v>6.64</v>
      </c>
      <c r="AA186" s="29"/>
      <c r="AB186" s="29" t="n">
        <v>13.28</v>
      </c>
      <c r="AC186" s="29" t="n">
        <v>6.64</v>
      </c>
      <c r="AD186" s="29" t="n">
        <v>6.64</v>
      </c>
      <c r="AE186" s="142"/>
      <c r="AF186" s="29" t="n">
        <v>13.28</v>
      </c>
      <c r="AG186" s="71" t="n">
        <f aca="false">SUM(T186:AF186)</f>
        <v>79.68</v>
      </c>
      <c r="AH186" s="32"/>
      <c r="AI186" s="72" t="s">
        <v>48</v>
      </c>
      <c r="AJ186" s="50" t="s">
        <v>658</v>
      </c>
      <c r="AK186" s="29"/>
      <c r="AL186" s="10" t="s">
        <v>50</v>
      </c>
      <c r="AP186" s="10" t="str">
        <f aca="false">CONCATENATE("http://",P186,".",Q186,".",R186,".",S186)</f>
        <v>http://10.10.20.139</v>
      </c>
      <c r="AQ186" s="74" t="str">
        <f aca="false">HYPERLINK(AP186)</f>
        <v>http://10.10.20.139</v>
      </c>
    </row>
    <row r="187" customFormat="false" ht="14.25" hidden="false" customHeight="true" outlineLevel="0" collapsed="false">
      <c r="A187" s="31" t="n">
        <v>67</v>
      </c>
      <c r="B187" s="28" t="s">
        <v>659</v>
      </c>
      <c r="C187" s="29" t="s">
        <v>198</v>
      </c>
      <c r="D187" s="28"/>
      <c r="E187" s="29" t="s">
        <v>44</v>
      </c>
      <c r="F187" s="30"/>
      <c r="G187" s="28"/>
      <c r="H187" s="124"/>
      <c r="I187" s="124"/>
      <c r="J187" s="124"/>
      <c r="K187" s="72" t="s">
        <v>195</v>
      </c>
      <c r="L187" s="32" t="s">
        <v>16</v>
      </c>
      <c r="M187" s="80" t="n">
        <v>9263039</v>
      </c>
      <c r="N187" s="92" t="n">
        <v>9263039</v>
      </c>
      <c r="O187" s="93" t="n">
        <v>9263039</v>
      </c>
      <c r="P187" s="131" t="n">
        <v>10</v>
      </c>
      <c r="Q187" s="131" t="n">
        <v>10</v>
      </c>
      <c r="R187" s="131" t="n">
        <v>30</v>
      </c>
      <c r="S187" s="131" t="n">
        <v>172</v>
      </c>
      <c r="T187" s="95"/>
      <c r="U187" s="29"/>
      <c r="V187" s="96"/>
      <c r="W187" s="29"/>
      <c r="X187" s="109"/>
      <c r="Y187" s="29"/>
      <c r="Z187" s="29"/>
      <c r="AA187" s="29"/>
      <c r="AB187" s="29"/>
      <c r="AC187" s="29"/>
      <c r="AD187" s="29"/>
      <c r="AE187" s="29"/>
      <c r="AF187" s="29"/>
      <c r="AG187" s="71" t="n">
        <f aca="false">SUM(T187:AF187)</f>
        <v>0</v>
      </c>
      <c r="AH187" s="32"/>
      <c r="AI187" s="72" t="s">
        <v>101</v>
      </c>
      <c r="AJ187" s="73" t="s">
        <v>660</v>
      </c>
      <c r="AK187" s="29"/>
      <c r="AL187" s="10" t="s">
        <v>50</v>
      </c>
      <c r="AP187" s="10" t="str">
        <f aca="false">CONCATENATE("http://",P187,".",Q187,".",R187,".",S187)</f>
        <v>http://10.10.30.172</v>
      </c>
      <c r="AQ187" s="74" t="str">
        <f aca="false">HYPERLINK(AP187)</f>
        <v>http://10.10.30.172</v>
      </c>
    </row>
    <row r="188" customFormat="false" ht="15" hidden="false" customHeight="true" outlineLevel="0" collapsed="false">
      <c r="A188" s="31" t="n">
        <v>364</v>
      </c>
      <c r="B188" s="28" t="s">
        <v>661</v>
      </c>
      <c r="C188" s="29"/>
      <c r="D188" s="28" t="n">
        <v>182</v>
      </c>
      <c r="E188" s="28" t="s">
        <v>78</v>
      </c>
      <c r="F188" s="127"/>
      <c r="G188" s="185"/>
      <c r="H188" s="79" t="s">
        <v>662</v>
      </c>
      <c r="I188" s="79"/>
      <c r="J188" s="79"/>
      <c r="K188" s="186" t="s">
        <v>128</v>
      </c>
      <c r="L188" s="32" t="s">
        <v>16</v>
      </c>
      <c r="M188" s="91" t="n">
        <v>6130182</v>
      </c>
      <c r="N188" s="92"/>
      <c r="O188" s="93"/>
      <c r="P188" s="94" t="n">
        <v>10</v>
      </c>
      <c r="Q188" s="94" t="n">
        <v>10</v>
      </c>
      <c r="R188" s="94" t="n">
        <v>30</v>
      </c>
      <c r="S188" s="94" t="n">
        <v>57</v>
      </c>
      <c r="T188" s="95"/>
      <c r="U188" s="70" t="s">
        <v>663</v>
      </c>
      <c r="V188" s="96"/>
      <c r="W188" s="29"/>
      <c r="X188" s="109"/>
      <c r="Y188" s="29"/>
      <c r="Z188" s="29"/>
      <c r="AA188" s="29"/>
      <c r="AB188" s="29"/>
      <c r="AC188" s="29"/>
      <c r="AD188" s="29"/>
      <c r="AE188" s="29"/>
      <c r="AF188" s="29"/>
      <c r="AG188" s="71" t="n">
        <f aca="false">SUM(T188:AF188)</f>
        <v>0</v>
      </c>
      <c r="AH188" s="32" t="s">
        <v>45</v>
      </c>
      <c r="AI188" s="72" t="s">
        <v>48</v>
      </c>
      <c r="AJ188" s="72" t="s">
        <v>664</v>
      </c>
      <c r="AK188" s="29"/>
      <c r="AL188" s="10" t="s">
        <v>50</v>
      </c>
      <c r="AP188" s="10" t="str">
        <f aca="false">CONCATENATE("http://",P188,".",Q188,".",R188,".",S188)</f>
        <v>http://10.10.30.57</v>
      </c>
      <c r="AQ188" s="74" t="str">
        <f aca="false">HYPERLINK(AP188)</f>
        <v>http://10.10.30.57</v>
      </c>
    </row>
    <row r="189" customFormat="false" ht="15" hidden="false" customHeight="true" outlineLevel="0" collapsed="false">
      <c r="A189" s="31" t="n">
        <v>68</v>
      </c>
      <c r="B189" s="78" t="s">
        <v>665</v>
      </c>
      <c r="C189" s="88" t="s">
        <v>198</v>
      </c>
      <c r="D189" s="78" t="n">
        <v>34</v>
      </c>
      <c r="E189" s="88" t="s">
        <v>44</v>
      </c>
      <c r="F189" s="89" t="n">
        <v>27072</v>
      </c>
      <c r="G189" s="78"/>
      <c r="H189" s="79" t="s">
        <v>666</v>
      </c>
      <c r="I189" s="79"/>
      <c r="J189" s="79" t="s">
        <v>45</v>
      </c>
      <c r="K189" s="72" t="s">
        <v>195</v>
      </c>
      <c r="L189" s="32" t="s">
        <v>16</v>
      </c>
      <c r="M189" s="91" t="n">
        <v>9263034</v>
      </c>
      <c r="N189" s="92" t="n">
        <v>9263034</v>
      </c>
      <c r="O189" s="93" t="n">
        <v>9263034</v>
      </c>
      <c r="P189" s="94" t="n">
        <v>10</v>
      </c>
      <c r="Q189" s="94" t="n">
        <v>10</v>
      </c>
      <c r="R189" s="94" t="n">
        <v>30</v>
      </c>
      <c r="S189" s="94" t="n">
        <v>127</v>
      </c>
      <c r="T189" s="95"/>
      <c r="U189" s="29" t="s">
        <v>327</v>
      </c>
      <c r="V189" s="101" t="s">
        <v>327</v>
      </c>
      <c r="W189" s="70" t="s">
        <v>327</v>
      </c>
      <c r="X189" s="109" t="s">
        <v>327</v>
      </c>
      <c r="Y189" s="29" t="s">
        <v>327</v>
      </c>
      <c r="Z189" s="29" t="s">
        <v>327</v>
      </c>
      <c r="AA189" s="29" t="s">
        <v>327</v>
      </c>
      <c r="AB189" s="29" t="s">
        <v>327</v>
      </c>
      <c r="AC189" s="29" t="s">
        <v>327</v>
      </c>
      <c r="AD189" s="29" t="s">
        <v>327</v>
      </c>
      <c r="AE189" s="70" t="s">
        <v>327</v>
      </c>
      <c r="AF189" s="70" t="s">
        <v>327</v>
      </c>
      <c r="AG189" s="71" t="n">
        <f aca="false">SUM(T189:AF189)</f>
        <v>0</v>
      </c>
      <c r="AH189" s="32"/>
      <c r="AI189" s="72" t="s">
        <v>101</v>
      </c>
      <c r="AJ189" s="72" t="s">
        <v>667</v>
      </c>
      <c r="AK189" s="29"/>
      <c r="AL189" s="10" t="s">
        <v>50</v>
      </c>
      <c r="AP189" s="10" t="str">
        <f aca="false">CONCATENATE("http://",P189,".",Q189,".",R189,".",S189)</f>
        <v>http://10.10.30.127</v>
      </c>
      <c r="AQ189" s="74" t="str">
        <f aca="false">HYPERLINK(AP189)</f>
        <v>http://10.10.30.127</v>
      </c>
    </row>
    <row r="190" customFormat="false" ht="14.25" hidden="false" customHeight="true" outlineLevel="0" collapsed="false">
      <c r="A190" s="31" t="n">
        <v>69</v>
      </c>
      <c r="B190" s="78" t="s">
        <v>668</v>
      </c>
      <c r="C190" s="88" t="s">
        <v>43</v>
      </c>
      <c r="D190" s="78" t="n">
        <v>111</v>
      </c>
      <c r="E190" s="88" t="s">
        <v>44</v>
      </c>
      <c r="F190" s="89" t="n">
        <v>29166</v>
      </c>
      <c r="G190" s="90" t="s">
        <v>669</v>
      </c>
      <c r="H190" s="79" t="s">
        <v>670</v>
      </c>
      <c r="I190" s="79"/>
      <c r="J190" s="79" t="s">
        <v>45</v>
      </c>
      <c r="K190" s="72" t="s">
        <v>195</v>
      </c>
      <c r="L190" s="32" t="s">
        <v>16</v>
      </c>
      <c r="M190" s="111" t="n">
        <v>9263111</v>
      </c>
      <c r="N190" s="103" t="n">
        <v>9263111</v>
      </c>
      <c r="O190" s="104" t="n">
        <v>9263111</v>
      </c>
      <c r="P190" s="94" t="n">
        <v>10</v>
      </c>
      <c r="Q190" s="94" t="n">
        <v>10</v>
      </c>
      <c r="R190" s="94" t="n">
        <v>30</v>
      </c>
      <c r="S190" s="94" t="n">
        <v>128</v>
      </c>
      <c r="T190" s="95"/>
      <c r="U190" s="29"/>
      <c r="V190" s="96" t="n">
        <v>13.28</v>
      </c>
      <c r="W190" s="29"/>
      <c r="X190" s="109" t="n">
        <v>13.28</v>
      </c>
      <c r="Y190" s="29"/>
      <c r="Z190" s="70" t="n">
        <v>6.64</v>
      </c>
      <c r="AA190" s="29"/>
      <c r="AB190" s="29"/>
      <c r="AC190" s="70" t="n">
        <v>13.28</v>
      </c>
      <c r="AD190" s="29"/>
      <c r="AE190" s="29" t="n">
        <v>26.56</v>
      </c>
      <c r="AF190" s="29"/>
      <c r="AG190" s="71" t="n">
        <f aca="false">SUM(T190:AF190)</f>
        <v>73.04</v>
      </c>
      <c r="AH190" s="32"/>
      <c r="AI190" s="72" t="s">
        <v>101</v>
      </c>
      <c r="AJ190" s="73" t="s">
        <v>671</v>
      </c>
      <c r="AK190" s="29"/>
      <c r="AL190" s="10" t="s">
        <v>50</v>
      </c>
      <c r="AP190" s="10" t="str">
        <f aca="false">CONCATENATE("http://",P190,".",Q190,".",R190,".",S190)</f>
        <v>http://10.10.30.128</v>
      </c>
      <c r="AQ190" s="74" t="str">
        <f aca="false">HYPERLINK(AP190)</f>
        <v>http://10.10.30.128</v>
      </c>
    </row>
    <row r="191" customFormat="false" ht="12.75" hidden="false" customHeight="true" outlineLevel="0" collapsed="false">
      <c r="A191" s="31"/>
      <c r="B191" s="78" t="s">
        <v>672</v>
      </c>
      <c r="C191" s="88"/>
      <c r="D191" s="78"/>
      <c r="E191" s="88" t="s">
        <v>60</v>
      </c>
      <c r="F191" s="97"/>
      <c r="G191" s="90"/>
      <c r="H191" s="95"/>
      <c r="I191" s="95"/>
      <c r="J191" s="95"/>
      <c r="K191" s="29"/>
      <c r="L191" s="32" t="s">
        <v>47</v>
      </c>
      <c r="M191" s="91"/>
      <c r="N191" s="120"/>
      <c r="O191" s="133"/>
      <c r="P191" s="184" t="n">
        <v>10</v>
      </c>
      <c r="Q191" s="184" t="n">
        <v>10</v>
      </c>
      <c r="R191" s="184" t="n">
        <v>20</v>
      </c>
      <c r="S191" s="184" t="n">
        <v>222</v>
      </c>
      <c r="T191" s="95"/>
      <c r="U191" s="29"/>
      <c r="V191" s="96"/>
      <c r="W191" s="28"/>
      <c r="X191" s="109"/>
      <c r="Y191" s="29"/>
      <c r="Z191" s="29"/>
      <c r="AA191" s="29"/>
      <c r="AB191" s="29"/>
      <c r="AC191" s="70"/>
      <c r="AD191" s="29"/>
      <c r="AE191" s="29"/>
      <c r="AF191" s="29"/>
      <c r="AG191" s="71" t="n">
        <f aca="false">SUM(T191:AF191)</f>
        <v>0</v>
      </c>
      <c r="AH191" s="32"/>
      <c r="AI191" s="102"/>
      <c r="AJ191" s="140"/>
      <c r="AK191" s="29"/>
      <c r="AL191" s="1"/>
      <c r="AP191" s="10" t="str">
        <f aca="false">CONCATENATE("http://",P191,".",Q191,".",R191,".",S191)</f>
        <v>http://10.10.20.222</v>
      </c>
      <c r="AQ191" s="74" t="str">
        <f aca="false">HYPERLINK(AP191)</f>
        <v>http://10.10.20.222</v>
      </c>
    </row>
    <row r="192" customFormat="false" ht="16.5" hidden="false" customHeight="true" outlineLevel="0" collapsed="false">
      <c r="A192" s="31"/>
      <c r="B192" s="78" t="s">
        <v>673</v>
      </c>
      <c r="C192" s="88"/>
      <c r="D192" s="78"/>
      <c r="E192" s="88" t="s">
        <v>53</v>
      </c>
      <c r="F192" s="97"/>
      <c r="G192" s="90"/>
      <c r="H192" s="95"/>
      <c r="I192" s="95"/>
      <c r="J192" s="95"/>
      <c r="K192" s="29" t="s">
        <v>89</v>
      </c>
      <c r="L192" s="32" t="s">
        <v>47</v>
      </c>
      <c r="M192" s="91"/>
      <c r="N192" s="120"/>
      <c r="O192" s="133"/>
      <c r="P192" s="184" t="n">
        <v>10</v>
      </c>
      <c r="Q192" s="184" t="n">
        <v>10</v>
      </c>
      <c r="R192" s="184" t="n">
        <v>1</v>
      </c>
      <c r="S192" s="184" t="n">
        <v>115</v>
      </c>
      <c r="T192" s="95"/>
      <c r="U192" s="29"/>
      <c r="V192" s="96"/>
      <c r="W192" s="28"/>
      <c r="X192" s="109"/>
      <c r="Y192" s="29"/>
      <c r="Z192" s="29"/>
      <c r="AA192" s="29"/>
      <c r="AB192" s="29"/>
      <c r="AC192" s="70"/>
      <c r="AD192" s="29"/>
      <c r="AE192" s="29"/>
      <c r="AF192" s="29"/>
      <c r="AG192" s="71" t="n">
        <f aca="false">SUM(T192:AF192)</f>
        <v>0</v>
      </c>
      <c r="AH192" s="32"/>
      <c r="AI192" s="102"/>
      <c r="AJ192" s="140"/>
      <c r="AK192" s="29"/>
      <c r="AL192" s="1"/>
      <c r="AP192" s="10" t="str">
        <f aca="false">CONCATENATE("http://",P192,".",Q192,".",R192,".",S192)</f>
        <v>http://10.10.1.115</v>
      </c>
      <c r="AQ192" s="74" t="str">
        <f aca="false">HYPERLINK(AP192)</f>
        <v>http://10.10.1.115</v>
      </c>
    </row>
    <row r="193" customFormat="false" ht="15" hidden="false" customHeight="true" outlineLevel="0" collapsed="false">
      <c r="A193" s="31" t="n">
        <v>70</v>
      </c>
      <c r="B193" s="28" t="s">
        <v>674</v>
      </c>
      <c r="C193" s="29" t="s">
        <v>198</v>
      </c>
      <c r="D193" s="28" t="n">
        <v>37</v>
      </c>
      <c r="E193" s="29" t="s">
        <v>44</v>
      </c>
      <c r="F193" s="30"/>
      <c r="G193" s="88"/>
      <c r="H193" s="95"/>
      <c r="I193" s="95"/>
      <c r="J193" s="95"/>
      <c r="K193" s="29" t="s">
        <v>195</v>
      </c>
      <c r="L193" s="32" t="s">
        <v>16</v>
      </c>
      <c r="M193" s="111" t="n">
        <v>9263037</v>
      </c>
      <c r="N193" s="103" t="n">
        <v>9263037</v>
      </c>
      <c r="O193" s="104" t="n">
        <v>9263037</v>
      </c>
      <c r="P193" s="94" t="n">
        <v>10</v>
      </c>
      <c r="Q193" s="94" t="n">
        <v>10</v>
      </c>
      <c r="R193" s="94" t="n">
        <v>30</v>
      </c>
      <c r="S193" s="94" t="n">
        <v>129</v>
      </c>
      <c r="T193" s="95"/>
      <c r="U193" s="70" t="n">
        <v>6.64</v>
      </c>
      <c r="V193" s="96" t="n">
        <v>6.64</v>
      </c>
      <c r="W193" s="29" t="n">
        <v>6.64</v>
      </c>
      <c r="X193" s="69" t="n">
        <v>6.64</v>
      </c>
      <c r="Y193" s="70" t="n">
        <v>6.64</v>
      </c>
      <c r="Z193" s="70" t="n">
        <v>6.64</v>
      </c>
      <c r="AA193" s="29" t="n">
        <v>6.64</v>
      </c>
      <c r="AB193" s="70" t="n">
        <v>6.64</v>
      </c>
      <c r="AC193" s="29"/>
      <c r="AD193" s="70" t="n">
        <v>13.28</v>
      </c>
      <c r="AE193" s="70" t="n">
        <v>13.28</v>
      </c>
      <c r="AF193" s="70"/>
      <c r="AG193" s="71" t="n">
        <f aca="false">SUM(T193:AF193)</f>
        <v>79.68</v>
      </c>
      <c r="AH193" s="32"/>
      <c r="AI193" s="72" t="s">
        <v>101</v>
      </c>
      <c r="AJ193" s="72" t="s">
        <v>675</v>
      </c>
      <c r="AK193" s="29"/>
      <c r="AL193" s="10" t="s">
        <v>50</v>
      </c>
      <c r="AP193" s="10" t="str">
        <f aca="false">CONCATENATE("http://",P193,".",Q193,".",R193,".",S193)</f>
        <v>http://10.10.30.129</v>
      </c>
      <c r="AQ193" s="74" t="str">
        <f aca="false">HYPERLINK(AP193)</f>
        <v>http://10.10.30.129</v>
      </c>
    </row>
    <row r="194" customFormat="false" ht="15" hidden="false" customHeight="true" outlineLevel="0" collapsed="false">
      <c r="A194" s="31" t="n">
        <v>71</v>
      </c>
      <c r="B194" s="78" t="s">
        <v>676</v>
      </c>
      <c r="C194" s="88" t="s">
        <v>198</v>
      </c>
      <c r="D194" s="78" t="n">
        <v>2</v>
      </c>
      <c r="E194" s="88" t="s">
        <v>44</v>
      </c>
      <c r="F194" s="89" t="n">
        <v>27658</v>
      </c>
      <c r="G194" s="130" t="s">
        <v>677</v>
      </c>
      <c r="H194" s="124" t="s">
        <v>678</v>
      </c>
      <c r="I194" s="124"/>
      <c r="J194" s="79" t="s">
        <v>45</v>
      </c>
      <c r="K194" s="72" t="s">
        <v>195</v>
      </c>
      <c r="L194" s="32" t="s">
        <v>16</v>
      </c>
      <c r="M194" s="80" t="n">
        <v>9263002</v>
      </c>
      <c r="N194" s="92" t="n">
        <v>9263002</v>
      </c>
      <c r="O194" s="93" t="n">
        <v>9263002</v>
      </c>
      <c r="P194" s="131" t="n">
        <v>10</v>
      </c>
      <c r="Q194" s="131" t="n">
        <v>10</v>
      </c>
      <c r="R194" s="131" t="n">
        <v>30</v>
      </c>
      <c r="S194" s="131" t="n">
        <v>175</v>
      </c>
      <c r="T194" s="95"/>
      <c r="U194" s="29"/>
      <c r="V194" s="187" t="n">
        <v>80</v>
      </c>
      <c r="W194" s="29"/>
      <c r="X194" s="109"/>
      <c r="Y194" s="70" t="n">
        <v>6.64</v>
      </c>
      <c r="Z194" s="29"/>
      <c r="AA194" s="29"/>
      <c r="AB194" s="70"/>
      <c r="AC194" s="29"/>
      <c r="AD194" s="29"/>
      <c r="AE194" s="29"/>
      <c r="AF194" s="29"/>
      <c r="AG194" s="71" t="n">
        <f aca="false">SUM(T194:AF194)</f>
        <v>86.64</v>
      </c>
      <c r="AH194" s="32"/>
      <c r="AI194" s="72" t="s">
        <v>101</v>
      </c>
      <c r="AJ194" s="72" t="s">
        <v>679</v>
      </c>
      <c r="AK194" s="29"/>
      <c r="AL194" s="10" t="s">
        <v>50</v>
      </c>
      <c r="AP194" s="10" t="str">
        <f aca="false">CONCATENATE("http://",P194,".",Q194,".",R194,".",S194)</f>
        <v>http://10.10.30.175</v>
      </c>
      <c r="AQ194" s="74" t="str">
        <f aca="false">HYPERLINK(AP194)</f>
        <v>http://10.10.30.175</v>
      </c>
    </row>
    <row r="195" customFormat="false" ht="16.5" hidden="false" customHeight="true" outlineLevel="0" collapsed="false">
      <c r="A195" s="31"/>
      <c r="B195" s="28" t="s">
        <v>680</v>
      </c>
      <c r="C195" s="29"/>
      <c r="D195" s="28" t="n">
        <v>229</v>
      </c>
      <c r="E195" s="28" t="s">
        <v>78</v>
      </c>
      <c r="F195" s="30"/>
      <c r="G195" s="88"/>
      <c r="H195" s="95"/>
      <c r="I195" s="95"/>
      <c r="J195" s="95"/>
      <c r="K195" s="72" t="s">
        <v>79</v>
      </c>
      <c r="L195" s="32" t="s">
        <v>16</v>
      </c>
      <c r="M195" s="91"/>
      <c r="N195" s="188" t="s">
        <v>216</v>
      </c>
      <c r="O195" s="189" t="n">
        <v>6103229</v>
      </c>
      <c r="P195" s="94" t="n">
        <v>10</v>
      </c>
      <c r="Q195" s="94" t="n">
        <v>10</v>
      </c>
      <c r="R195" s="94" t="n">
        <v>30</v>
      </c>
      <c r="S195" s="94" t="n">
        <v>179</v>
      </c>
      <c r="T195" s="95"/>
      <c r="U195" s="70" t="n">
        <v>6.64</v>
      </c>
      <c r="V195" s="101" t="n">
        <v>6.64</v>
      </c>
      <c r="W195" s="29" t="n">
        <v>6.64</v>
      </c>
      <c r="X195" s="69" t="s">
        <v>45</v>
      </c>
      <c r="Y195" s="70" t="n">
        <v>13.28</v>
      </c>
      <c r="Z195" s="70"/>
      <c r="AA195" s="70"/>
      <c r="AB195" s="70" t="n">
        <v>6.64</v>
      </c>
      <c r="AC195" s="70"/>
      <c r="AD195" s="70"/>
      <c r="AE195" s="142"/>
      <c r="AF195" s="142"/>
      <c r="AG195" s="71" t="n">
        <f aca="false">SUM(T195:AF195)</f>
        <v>39.84</v>
      </c>
      <c r="AH195" s="32"/>
      <c r="AI195" s="72"/>
      <c r="AJ195" s="72"/>
      <c r="AK195" s="29"/>
      <c r="AP195" s="10" t="str">
        <f aca="false">CONCATENATE("http://",P195,".",Q195,".",R195,".",S195)</f>
        <v>http://10.10.30.179</v>
      </c>
      <c r="AQ195" s="74" t="str">
        <f aca="false">HYPERLINK(AP195)</f>
        <v>http://10.10.30.179</v>
      </c>
    </row>
    <row r="196" customFormat="false" ht="16.5" hidden="false" customHeight="true" outlineLevel="0" collapsed="false">
      <c r="A196" s="31"/>
      <c r="B196" s="78" t="s">
        <v>681</v>
      </c>
      <c r="C196" s="88"/>
      <c r="D196" s="78"/>
      <c r="E196" s="88"/>
      <c r="F196" s="97"/>
      <c r="G196" s="90"/>
      <c r="H196" s="95"/>
      <c r="I196" s="95"/>
      <c r="J196" s="95"/>
      <c r="K196" s="29"/>
      <c r="L196" s="32"/>
      <c r="M196" s="91"/>
      <c r="N196" s="120"/>
      <c r="O196" s="133"/>
      <c r="P196" s="94"/>
      <c r="Q196" s="94"/>
      <c r="R196" s="94"/>
      <c r="S196" s="94"/>
      <c r="T196" s="95"/>
      <c r="U196" s="70"/>
      <c r="V196" s="96"/>
      <c r="W196" s="28"/>
      <c r="X196" s="109"/>
      <c r="Y196" s="29"/>
      <c r="Z196" s="29"/>
      <c r="AA196" s="29"/>
      <c r="AB196" s="29"/>
      <c r="AC196" s="70"/>
      <c r="AD196" s="29"/>
      <c r="AE196" s="29"/>
      <c r="AF196" s="29" t="n">
        <v>6.64</v>
      </c>
      <c r="AG196" s="71"/>
      <c r="AH196" s="32"/>
      <c r="AI196" s="102"/>
      <c r="AJ196" s="140"/>
      <c r="AK196" s="29"/>
      <c r="AL196" s="179"/>
      <c r="AM196" s="44"/>
      <c r="AN196" s="44"/>
      <c r="AO196" s="44"/>
      <c r="AP196" s="10" t="str">
        <f aca="false">CONCATENATE("http://",P196,".",Q196,".",R196,".",S196)</f>
        <v>http://...</v>
      </c>
      <c r="AQ196" s="74" t="str">
        <f aca="false">HYPERLINK(AP196)</f>
        <v>http://...</v>
      </c>
    </row>
    <row r="197" customFormat="false" ht="16.5" hidden="false" customHeight="true" outlineLevel="0" collapsed="false">
      <c r="A197" s="31"/>
      <c r="B197" s="28" t="s">
        <v>682</v>
      </c>
      <c r="C197" s="29"/>
      <c r="D197" s="28" t="n">
        <v>20</v>
      </c>
      <c r="E197" s="29" t="s">
        <v>172</v>
      </c>
      <c r="F197" s="30"/>
      <c r="G197" s="90"/>
      <c r="H197" s="95"/>
      <c r="I197" s="95"/>
      <c r="J197" s="95"/>
      <c r="K197" s="29" t="s">
        <v>175</v>
      </c>
      <c r="L197" s="32" t="s">
        <v>16</v>
      </c>
      <c r="M197" s="91"/>
      <c r="N197" s="133" t="n">
        <v>7563020</v>
      </c>
      <c r="O197" s="133" t="n">
        <v>7563020</v>
      </c>
      <c r="P197" s="184" t="n">
        <v>10</v>
      </c>
      <c r="Q197" s="184" t="n">
        <v>10</v>
      </c>
      <c r="R197" s="184" t="n">
        <v>40</v>
      </c>
      <c r="S197" s="184" t="n">
        <v>53</v>
      </c>
      <c r="T197" s="95"/>
      <c r="U197" s="70" t="s">
        <v>45</v>
      </c>
      <c r="V197" s="96" t="n">
        <v>6.64</v>
      </c>
      <c r="W197" s="28" t="n">
        <v>6.64</v>
      </c>
      <c r="X197" s="109" t="n">
        <v>6.64</v>
      </c>
      <c r="Y197" s="70" t="n">
        <v>6.64</v>
      </c>
      <c r="Z197" s="70" t="n">
        <v>6.64</v>
      </c>
      <c r="AA197" s="29" t="n">
        <v>6.64</v>
      </c>
      <c r="AB197" s="70" t="n">
        <v>6.64</v>
      </c>
      <c r="AC197" s="70" t="n">
        <v>6.64</v>
      </c>
      <c r="AD197" s="70" t="n">
        <v>6.64</v>
      </c>
      <c r="AE197" s="70" t="n">
        <v>6.64</v>
      </c>
      <c r="AF197" s="70" t="n">
        <v>6.64</v>
      </c>
      <c r="AG197" s="71" t="n">
        <f aca="false">SUM(T197:AF197)</f>
        <v>73.04</v>
      </c>
      <c r="AH197" s="32"/>
      <c r="AI197" s="102"/>
      <c r="AJ197" s="140"/>
      <c r="AK197" s="29"/>
      <c r="AL197" s="1"/>
      <c r="AP197" s="10" t="str">
        <f aca="false">CONCATENATE("http://",P197,".",Q197,".",R197,".",S197)</f>
        <v>http://10.10.40.53</v>
      </c>
      <c r="AQ197" s="74" t="str">
        <f aca="false">HYPERLINK(AP197)</f>
        <v>http://10.10.40.53</v>
      </c>
    </row>
    <row r="198" customFormat="false" ht="15" hidden="false" customHeight="true" outlineLevel="0" collapsed="false">
      <c r="A198" s="31" t="n">
        <v>255</v>
      </c>
      <c r="B198" s="78" t="s">
        <v>683</v>
      </c>
      <c r="C198" s="88" t="s">
        <v>157</v>
      </c>
      <c r="D198" s="78" t="n">
        <v>242</v>
      </c>
      <c r="E198" s="88" t="s">
        <v>60</v>
      </c>
      <c r="F198" s="110" t="n">
        <v>20398</v>
      </c>
      <c r="G198" s="88"/>
      <c r="H198" s="95" t="s">
        <v>684</v>
      </c>
      <c r="I198" s="95"/>
      <c r="J198" s="79" t="s">
        <v>45</v>
      </c>
      <c r="K198" s="29" t="s">
        <v>160</v>
      </c>
      <c r="L198" s="32" t="s">
        <v>16</v>
      </c>
      <c r="M198" s="91" t="n">
        <v>6681242</v>
      </c>
      <c r="N198" s="99" t="n">
        <v>242</v>
      </c>
      <c r="O198" s="100" t="n">
        <v>242</v>
      </c>
      <c r="P198" s="94" t="n">
        <v>10</v>
      </c>
      <c r="Q198" s="94" t="n">
        <v>10</v>
      </c>
      <c r="R198" s="94" t="n">
        <v>20</v>
      </c>
      <c r="S198" s="94" t="n">
        <v>140</v>
      </c>
      <c r="T198" s="95"/>
      <c r="U198" s="70" t="n">
        <v>6.64</v>
      </c>
      <c r="V198" s="101" t="n">
        <v>6.64</v>
      </c>
      <c r="W198" s="29" t="n">
        <v>6.64</v>
      </c>
      <c r="X198" s="69" t="n">
        <v>6.64</v>
      </c>
      <c r="Y198" s="70" t="n">
        <v>6.64</v>
      </c>
      <c r="Z198" s="70" t="n">
        <v>6.64</v>
      </c>
      <c r="AA198" s="29" t="n">
        <v>6.64</v>
      </c>
      <c r="AB198" s="70" t="n">
        <v>6.64</v>
      </c>
      <c r="AC198" s="70" t="n">
        <v>6.64</v>
      </c>
      <c r="AD198" s="70" t="n">
        <v>6.64</v>
      </c>
      <c r="AE198" s="70" t="n">
        <v>6.64</v>
      </c>
      <c r="AF198" s="70" t="n">
        <v>6.64</v>
      </c>
      <c r="AG198" s="71" t="n">
        <f aca="false">SUM(T198:AF198)</f>
        <v>79.68</v>
      </c>
      <c r="AH198" s="32"/>
      <c r="AI198" s="29" t="s">
        <v>685</v>
      </c>
      <c r="AJ198" s="41" t="s">
        <v>686</v>
      </c>
      <c r="AK198" s="29"/>
      <c r="AL198" s="10" t="s">
        <v>50</v>
      </c>
      <c r="AP198" s="10" t="str">
        <f aca="false">CONCATENATE("http://",P198,".",Q198,".",R198,".",S198)</f>
        <v>http://10.10.20.140</v>
      </c>
      <c r="AQ198" s="74" t="str">
        <f aca="false">HYPERLINK(AP198)</f>
        <v>http://10.10.20.140</v>
      </c>
    </row>
    <row r="199" customFormat="false" ht="16.5" hidden="false" customHeight="true" outlineLevel="0" collapsed="false">
      <c r="A199" s="31" t="n">
        <v>200</v>
      </c>
      <c r="B199" s="28" t="s">
        <v>687</v>
      </c>
      <c r="C199" s="29" t="s">
        <v>206</v>
      </c>
      <c r="D199" s="28" t="n">
        <v>55</v>
      </c>
      <c r="E199" s="29" t="s">
        <v>207</v>
      </c>
      <c r="F199" s="30"/>
      <c r="G199" s="98" t="s">
        <v>688</v>
      </c>
      <c r="H199" s="95"/>
      <c r="I199" s="95"/>
      <c r="J199" s="95"/>
      <c r="K199" s="72" t="s">
        <v>55</v>
      </c>
      <c r="L199" s="32" t="s">
        <v>16</v>
      </c>
      <c r="M199" s="91" t="n">
        <v>2893055</v>
      </c>
      <c r="N199" s="103" t="n">
        <v>25</v>
      </c>
      <c r="O199" s="104" t="n">
        <v>25</v>
      </c>
      <c r="P199" s="139" t="n">
        <v>10</v>
      </c>
      <c r="Q199" s="139" t="n">
        <v>10</v>
      </c>
      <c r="R199" s="139" t="n">
        <v>10</v>
      </c>
      <c r="S199" s="139" t="n">
        <v>23</v>
      </c>
      <c r="T199" s="88"/>
      <c r="U199" s="70" t="n">
        <v>6.64</v>
      </c>
      <c r="V199" s="101" t="n">
        <v>6.64</v>
      </c>
      <c r="W199" s="29" t="n">
        <v>6.64</v>
      </c>
      <c r="X199" s="69" t="n">
        <v>6.64</v>
      </c>
      <c r="Y199" s="70" t="n">
        <v>6.64</v>
      </c>
      <c r="Z199" s="70" t="n">
        <v>6.64</v>
      </c>
      <c r="AA199" s="29" t="n">
        <v>6.64</v>
      </c>
      <c r="AB199" s="70" t="n">
        <v>6.64</v>
      </c>
      <c r="AC199" s="70" t="n">
        <v>6.64</v>
      </c>
      <c r="AD199" s="70" t="n">
        <v>6.64</v>
      </c>
      <c r="AE199" s="70" t="n">
        <v>6.64</v>
      </c>
      <c r="AF199" s="70" t="n">
        <v>6.64</v>
      </c>
      <c r="AG199" s="71" t="n">
        <f aca="false">SUM(T199:AF199)</f>
        <v>79.68</v>
      </c>
      <c r="AH199" s="32"/>
      <c r="AI199" s="72" t="s">
        <v>48</v>
      </c>
      <c r="AJ199" s="50" t="s">
        <v>689</v>
      </c>
      <c r="AK199" s="29"/>
      <c r="AL199" s="10" t="s">
        <v>50</v>
      </c>
      <c r="AP199" s="10" t="str">
        <f aca="false">CONCATENATE("http://",P199,".",Q199,".",R199,".",S199)</f>
        <v>http://10.10.10.23</v>
      </c>
      <c r="AQ199" s="74" t="str">
        <f aca="false">HYPERLINK(AP199)</f>
        <v>http://10.10.10.23</v>
      </c>
    </row>
    <row r="200" customFormat="false" ht="16.5" hidden="false" customHeight="true" outlineLevel="0" collapsed="false">
      <c r="A200" s="31" t="n">
        <v>9</v>
      </c>
      <c r="B200" s="78" t="s">
        <v>690</v>
      </c>
      <c r="C200" s="88" t="s">
        <v>97</v>
      </c>
      <c r="D200" s="78" t="n">
        <v>62</v>
      </c>
      <c r="E200" s="88" t="s">
        <v>219</v>
      </c>
      <c r="F200" s="110" t="n">
        <v>23270</v>
      </c>
      <c r="G200" s="88"/>
      <c r="H200" s="95" t="s">
        <v>691</v>
      </c>
      <c r="I200" s="95"/>
      <c r="J200" s="79" t="s">
        <v>45</v>
      </c>
      <c r="K200" s="72" t="s">
        <v>384</v>
      </c>
      <c r="L200" s="32" t="s">
        <v>16</v>
      </c>
      <c r="M200" s="91" t="n">
        <v>4772062</v>
      </c>
      <c r="N200" s="92" t="s">
        <v>216</v>
      </c>
      <c r="O200" s="93" t="n">
        <v>4772062</v>
      </c>
      <c r="P200" s="94" t="n">
        <v>10</v>
      </c>
      <c r="Q200" s="94" t="n">
        <v>10</v>
      </c>
      <c r="R200" s="94" t="n">
        <v>20</v>
      </c>
      <c r="S200" s="94" t="n">
        <v>13</v>
      </c>
      <c r="T200" s="95"/>
      <c r="U200" s="29"/>
      <c r="V200" s="96" t="n">
        <v>40</v>
      </c>
      <c r="W200" s="29"/>
      <c r="X200" s="109"/>
      <c r="Y200" s="29"/>
      <c r="Z200" s="29"/>
      <c r="AA200" s="29"/>
      <c r="AB200" s="29" t="n">
        <v>40</v>
      </c>
      <c r="AC200" s="29"/>
      <c r="AD200" s="29"/>
      <c r="AE200" s="29"/>
      <c r="AF200" s="29"/>
      <c r="AG200" s="71" t="n">
        <f aca="false">SUM(T200:AF200)</f>
        <v>80</v>
      </c>
      <c r="AH200" s="32"/>
      <c r="AI200" s="72" t="s">
        <v>48</v>
      </c>
      <c r="AJ200" s="73" t="s">
        <v>692</v>
      </c>
      <c r="AK200" s="29"/>
      <c r="AL200" s="10" t="s">
        <v>50</v>
      </c>
      <c r="AP200" s="10" t="str">
        <f aca="false">CONCATENATE("http://",P200,".",Q200,".",R200,".",S200)</f>
        <v>http://10.10.20.13</v>
      </c>
      <c r="AQ200" s="74" t="str">
        <f aca="false">HYPERLINK(AP200)</f>
        <v>http://10.10.20.13</v>
      </c>
    </row>
    <row r="201" customFormat="false" ht="16.5" hidden="false" customHeight="true" outlineLevel="0" collapsed="false">
      <c r="A201" s="31" t="n">
        <v>10</v>
      </c>
      <c r="B201" s="78" t="s">
        <v>693</v>
      </c>
      <c r="C201" s="88"/>
      <c r="D201" s="78" t="n">
        <v>67</v>
      </c>
      <c r="E201" s="88" t="s">
        <v>219</v>
      </c>
      <c r="F201" s="110" t="n">
        <v>20456</v>
      </c>
      <c r="G201" s="90" t="s">
        <v>694</v>
      </c>
      <c r="H201" s="95" t="s">
        <v>695</v>
      </c>
      <c r="I201" s="95"/>
      <c r="J201" s="79" t="s">
        <v>45</v>
      </c>
      <c r="K201" s="72" t="s">
        <v>384</v>
      </c>
      <c r="L201" s="32" t="s">
        <v>16</v>
      </c>
      <c r="M201" s="91" t="n">
        <v>4772067</v>
      </c>
      <c r="N201" s="92" t="n">
        <v>4772067</v>
      </c>
      <c r="O201" s="93" t="n">
        <v>4772067</v>
      </c>
      <c r="P201" s="94" t="n">
        <v>10</v>
      </c>
      <c r="Q201" s="94" t="n">
        <v>10</v>
      </c>
      <c r="R201" s="94" t="n">
        <v>20</v>
      </c>
      <c r="S201" s="94" t="n">
        <v>14</v>
      </c>
      <c r="T201" s="95"/>
      <c r="U201" s="29" t="n">
        <v>19.92</v>
      </c>
      <c r="V201" s="96"/>
      <c r="W201" s="29"/>
      <c r="X201" s="109" t="n">
        <v>19.92</v>
      </c>
      <c r="Y201" s="29"/>
      <c r="Z201" s="29"/>
      <c r="AA201" s="29" t="n">
        <v>19.92</v>
      </c>
      <c r="AB201" s="29"/>
      <c r="AC201" s="29"/>
      <c r="AD201" s="70" t="n">
        <v>19.92</v>
      </c>
      <c r="AE201" s="29"/>
      <c r="AF201" s="29"/>
      <c r="AG201" s="71" t="n">
        <f aca="false">SUM(T201:AF201)</f>
        <v>79.68</v>
      </c>
      <c r="AH201" s="32"/>
      <c r="AI201" s="72" t="s">
        <v>48</v>
      </c>
      <c r="AJ201" s="72" t="s">
        <v>696</v>
      </c>
      <c r="AK201" s="29"/>
      <c r="AL201" s="10" t="s">
        <v>50</v>
      </c>
      <c r="AP201" s="10" t="str">
        <f aca="false">CONCATENATE("http://",P201,".",Q201,".",R201,".",S201)</f>
        <v>http://10.10.20.14</v>
      </c>
      <c r="AQ201" s="74" t="str">
        <f aca="false">HYPERLINK(AP201)</f>
        <v>http://10.10.20.14</v>
      </c>
    </row>
    <row r="202" customFormat="false" ht="16.5" hidden="false" customHeight="true" outlineLevel="0" collapsed="false">
      <c r="A202" s="31" t="n">
        <v>11</v>
      </c>
      <c r="B202" s="78" t="s">
        <v>697</v>
      </c>
      <c r="C202" s="88" t="s">
        <v>97</v>
      </c>
      <c r="D202" s="78" t="n">
        <v>59</v>
      </c>
      <c r="E202" s="88" t="s">
        <v>219</v>
      </c>
      <c r="F202" s="110" t="n">
        <v>30628</v>
      </c>
      <c r="G202" s="90" t="s">
        <v>698</v>
      </c>
      <c r="H202" s="95" t="s">
        <v>699</v>
      </c>
      <c r="I202" s="95"/>
      <c r="J202" s="79" t="s">
        <v>45</v>
      </c>
      <c r="K202" s="29" t="s">
        <v>384</v>
      </c>
      <c r="L202" s="32" t="s">
        <v>16</v>
      </c>
      <c r="M202" s="91" t="n">
        <v>4772059</v>
      </c>
      <c r="N202" s="92" t="n">
        <v>4772059</v>
      </c>
      <c r="O202" s="93" t="n">
        <v>4772059</v>
      </c>
      <c r="P202" s="94" t="n">
        <v>10</v>
      </c>
      <c r="Q202" s="94" t="n">
        <v>10</v>
      </c>
      <c r="R202" s="94" t="n">
        <v>20</v>
      </c>
      <c r="S202" s="94" t="n">
        <v>15</v>
      </c>
      <c r="T202" s="95"/>
      <c r="U202" s="70" t="n">
        <v>6.64</v>
      </c>
      <c r="V202" s="96" t="n">
        <v>6.64</v>
      </c>
      <c r="W202" s="29" t="n">
        <v>6.64</v>
      </c>
      <c r="X202" s="69" t="n">
        <v>6.64</v>
      </c>
      <c r="Y202" s="29" t="n">
        <v>26.56</v>
      </c>
      <c r="Z202" s="29"/>
      <c r="AA202" s="29"/>
      <c r="AB202" s="29"/>
      <c r="AC202" s="29"/>
      <c r="AD202" s="29" t="n">
        <v>26.56</v>
      </c>
      <c r="AE202" s="70"/>
      <c r="AF202" s="70"/>
      <c r="AG202" s="71" t="n">
        <f aca="false">SUM(T202:AF202)</f>
        <v>79.68</v>
      </c>
      <c r="AH202" s="32"/>
      <c r="AI202" s="29" t="s">
        <v>199</v>
      </c>
      <c r="AJ202" s="140" t="s">
        <v>700</v>
      </c>
      <c r="AK202" s="29"/>
      <c r="AL202" s="10" t="s">
        <v>50</v>
      </c>
      <c r="AP202" s="10" t="str">
        <f aca="false">CONCATENATE("http://",P202,".",Q202,".",R202,".",S202)</f>
        <v>http://10.10.20.15</v>
      </c>
      <c r="AQ202" s="74" t="str">
        <f aca="false">HYPERLINK(AP202)</f>
        <v>http://10.10.20.15</v>
      </c>
    </row>
    <row r="203" customFormat="false" ht="15" hidden="false" customHeight="true" outlineLevel="0" collapsed="false">
      <c r="A203" s="31" t="n">
        <v>12</v>
      </c>
      <c r="B203" s="78" t="s">
        <v>701</v>
      </c>
      <c r="C203" s="88"/>
      <c r="D203" s="78" t="n">
        <v>45</v>
      </c>
      <c r="E203" s="88" t="s">
        <v>219</v>
      </c>
      <c r="F203" s="135" t="n">
        <v>17294</v>
      </c>
      <c r="G203" s="90"/>
      <c r="H203" s="95" t="s">
        <v>702</v>
      </c>
      <c r="I203" s="95"/>
      <c r="J203" s="79" t="s">
        <v>45</v>
      </c>
      <c r="K203" s="72" t="s">
        <v>391</v>
      </c>
      <c r="L203" s="32" t="s">
        <v>16</v>
      </c>
      <c r="M203" s="91" t="n">
        <v>4772045</v>
      </c>
      <c r="N203" s="92" t="n">
        <v>4772045</v>
      </c>
      <c r="O203" s="93" t="n">
        <v>4772045</v>
      </c>
      <c r="P203" s="94" t="n">
        <v>10</v>
      </c>
      <c r="Q203" s="94" t="n">
        <v>10</v>
      </c>
      <c r="R203" s="94" t="n">
        <v>20</v>
      </c>
      <c r="S203" s="94" t="n">
        <v>33</v>
      </c>
      <c r="T203" s="95"/>
      <c r="U203" s="29" t="n">
        <v>13.28</v>
      </c>
      <c r="V203" s="96"/>
      <c r="W203" s="29" t="n">
        <v>13.28</v>
      </c>
      <c r="X203" s="109"/>
      <c r="Y203" s="29" t="n">
        <v>13.28</v>
      </c>
      <c r="Z203" s="29"/>
      <c r="AA203" s="29" t="n">
        <v>13.28</v>
      </c>
      <c r="AB203" s="29"/>
      <c r="AC203" s="29"/>
      <c r="AD203" s="70" t="n">
        <v>13.28</v>
      </c>
      <c r="AE203" s="29"/>
      <c r="AF203" s="29"/>
      <c r="AG203" s="71" t="n">
        <f aca="false">SUM(T203:AF203)</f>
        <v>66.4</v>
      </c>
      <c r="AH203" s="32"/>
      <c r="AI203" s="72" t="s">
        <v>48</v>
      </c>
      <c r="AJ203" s="73" t="s">
        <v>703</v>
      </c>
      <c r="AK203" s="29"/>
      <c r="AL203" s="10" t="s">
        <v>50</v>
      </c>
      <c r="AP203" s="10" t="str">
        <f aca="false">CONCATENATE("http://",P203,".",Q203,".",R203,".",S203)</f>
        <v>http://10.10.20.33</v>
      </c>
      <c r="AQ203" s="74" t="str">
        <f aca="false">HYPERLINK(AP203)</f>
        <v>http://10.10.20.33</v>
      </c>
    </row>
    <row r="204" customFormat="false" ht="16.5" hidden="false" customHeight="true" outlineLevel="0" collapsed="false">
      <c r="A204" s="31" t="n">
        <v>143</v>
      </c>
      <c r="B204" s="78" t="s">
        <v>704</v>
      </c>
      <c r="C204" s="88" t="s">
        <v>295</v>
      </c>
      <c r="D204" s="78" t="n">
        <v>176</v>
      </c>
      <c r="E204" s="88" t="s">
        <v>53</v>
      </c>
      <c r="F204" s="89" t="n">
        <v>29851</v>
      </c>
      <c r="G204" s="90" t="s">
        <v>705</v>
      </c>
      <c r="H204" s="95" t="s">
        <v>706</v>
      </c>
      <c r="I204" s="95"/>
      <c r="J204" s="79" t="s">
        <v>45</v>
      </c>
      <c r="K204" s="29" t="s">
        <v>89</v>
      </c>
      <c r="L204" s="32" t="s">
        <v>16</v>
      </c>
      <c r="M204" s="91" t="n">
        <v>2907176</v>
      </c>
      <c r="N204" s="103" t="n">
        <v>176</v>
      </c>
      <c r="O204" s="104" t="n">
        <v>176</v>
      </c>
      <c r="P204" s="113" t="n">
        <v>10</v>
      </c>
      <c r="Q204" s="113" t="n">
        <v>10</v>
      </c>
      <c r="R204" s="113" t="n">
        <v>1</v>
      </c>
      <c r="S204" s="113" t="n">
        <v>54</v>
      </c>
      <c r="T204" s="88"/>
      <c r="U204" s="70" t="n">
        <v>6.64</v>
      </c>
      <c r="V204" s="101" t="n">
        <v>6.64</v>
      </c>
      <c r="W204" s="29" t="n">
        <v>6.64</v>
      </c>
      <c r="X204" s="69" t="n">
        <v>6.64</v>
      </c>
      <c r="Y204" s="70" t="n">
        <v>6.64</v>
      </c>
      <c r="Z204" s="70" t="n">
        <v>6.64</v>
      </c>
      <c r="AA204" s="29" t="n">
        <v>6.64</v>
      </c>
      <c r="AB204" s="70" t="n">
        <v>6.64</v>
      </c>
      <c r="AC204" s="70" t="n">
        <v>6.64</v>
      </c>
      <c r="AD204" s="70" t="n">
        <v>6.64</v>
      </c>
      <c r="AE204" s="70" t="n">
        <v>6.64</v>
      </c>
      <c r="AF204" s="70" t="n">
        <v>6.64</v>
      </c>
      <c r="AG204" s="71" t="n">
        <f aca="false">SUM(T204:AF204)</f>
        <v>79.68</v>
      </c>
      <c r="AH204" s="32"/>
      <c r="AI204" s="29" t="s">
        <v>45</v>
      </c>
      <c r="AJ204" s="140" t="s">
        <v>45</v>
      </c>
      <c r="AK204" s="29"/>
      <c r="AL204" s="10" t="n">
        <f aca="false">P204</f>
        <v>10</v>
      </c>
      <c r="AM204" s="10" t="s">
        <v>90</v>
      </c>
      <c r="AN204" s="10" t="s">
        <v>91</v>
      </c>
      <c r="AO204" s="10" t="s">
        <v>91</v>
      </c>
      <c r="AP204" s="10" t="str">
        <f aca="false">CONCATENATE("http://",P204,".",Q204,".",R204,".",S204)</f>
        <v>http://10.10.1.54</v>
      </c>
      <c r="AQ204" s="74" t="str">
        <f aca="false">HYPERLINK(AP204)</f>
        <v>http://10.10.1.54</v>
      </c>
    </row>
    <row r="205" customFormat="false" ht="16.5" hidden="false" customHeight="true" outlineLevel="0" collapsed="false">
      <c r="A205" s="31" t="s">
        <v>707</v>
      </c>
      <c r="B205" s="28" t="s">
        <v>708</v>
      </c>
      <c r="C205" s="70" t="s">
        <v>86</v>
      </c>
      <c r="D205" s="28" t="n">
        <v>158</v>
      </c>
      <c r="E205" s="70" t="s">
        <v>53</v>
      </c>
      <c r="F205" s="156" t="n">
        <v>29217</v>
      </c>
      <c r="G205" s="90"/>
      <c r="H205" s="95" t="s">
        <v>709</v>
      </c>
      <c r="I205" s="95"/>
      <c r="J205" s="79" t="s">
        <v>45</v>
      </c>
      <c r="K205" s="29" t="s">
        <v>89</v>
      </c>
      <c r="L205" s="32" t="s">
        <v>16</v>
      </c>
      <c r="M205" s="91"/>
      <c r="N205" s="133" t="n">
        <v>2893158</v>
      </c>
      <c r="O205" s="133" t="n">
        <v>2893158</v>
      </c>
      <c r="P205" s="151" t="n">
        <v>10</v>
      </c>
      <c r="Q205" s="151" t="n">
        <v>10</v>
      </c>
      <c r="R205" s="151" t="n">
        <v>1</v>
      </c>
      <c r="S205" s="151" t="n">
        <v>151</v>
      </c>
      <c r="T205" s="95"/>
      <c r="U205" s="70" t="s">
        <v>45</v>
      </c>
      <c r="V205" s="101" t="s">
        <v>45</v>
      </c>
      <c r="W205" s="70" t="s">
        <v>45</v>
      </c>
      <c r="X205" s="69" t="n">
        <v>6.64</v>
      </c>
      <c r="Y205" s="70" t="n">
        <v>6.64</v>
      </c>
      <c r="Z205" s="70" t="n">
        <v>6.64</v>
      </c>
      <c r="AA205" s="29" t="n">
        <v>6.64</v>
      </c>
      <c r="AB205" s="70" t="n">
        <v>6.64</v>
      </c>
      <c r="AC205" s="70" t="n">
        <v>6.64</v>
      </c>
      <c r="AD205" s="29"/>
      <c r="AE205" s="29" t="n">
        <v>6.64</v>
      </c>
      <c r="AF205" s="70" t="n">
        <v>6.64</v>
      </c>
      <c r="AG205" s="71" t="n">
        <f aca="false">SUM(T205:AF205)</f>
        <v>53.12</v>
      </c>
      <c r="AH205" s="32" t="s">
        <v>45</v>
      </c>
      <c r="AI205" s="102"/>
      <c r="AJ205" s="112"/>
      <c r="AK205" s="29"/>
      <c r="AL205" s="1"/>
      <c r="AP205" s="10" t="str">
        <f aca="false">CONCATENATE("http://",P205,".",Q205,".",R205,".",S205)</f>
        <v>http://10.10.1.151</v>
      </c>
      <c r="AQ205" s="74" t="str">
        <f aca="false">HYPERLINK(AP205)</f>
        <v>http://10.10.1.151</v>
      </c>
    </row>
    <row r="206" customFormat="false" ht="16.5" hidden="false" customHeight="true" outlineLevel="0" collapsed="false">
      <c r="A206" s="31" t="n">
        <v>72</v>
      </c>
      <c r="B206" s="78" t="s">
        <v>710</v>
      </c>
      <c r="C206" s="88" t="s">
        <v>198</v>
      </c>
      <c r="D206" s="78" t="n">
        <v>40</v>
      </c>
      <c r="E206" s="88" t="s">
        <v>44</v>
      </c>
      <c r="F206" s="89" t="n">
        <v>31656</v>
      </c>
      <c r="G206" s="90" t="s">
        <v>711</v>
      </c>
      <c r="H206" s="95" t="s">
        <v>712</v>
      </c>
      <c r="I206" s="95"/>
      <c r="J206" s="79" t="s">
        <v>45</v>
      </c>
      <c r="K206" s="72" t="s">
        <v>195</v>
      </c>
      <c r="L206" s="32" t="s">
        <v>16</v>
      </c>
      <c r="M206" s="91" t="n">
        <v>9263040</v>
      </c>
      <c r="N206" s="92" t="n">
        <v>40</v>
      </c>
      <c r="O206" s="93" t="n">
        <v>40</v>
      </c>
      <c r="P206" s="94" t="n">
        <v>10</v>
      </c>
      <c r="Q206" s="94" t="n">
        <v>10</v>
      </c>
      <c r="R206" s="94" t="n">
        <v>30</v>
      </c>
      <c r="S206" s="94" t="n">
        <v>130</v>
      </c>
      <c r="T206" s="95"/>
      <c r="U206" s="28" t="n">
        <v>6.64</v>
      </c>
      <c r="V206" s="68" t="n">
        <v>6.64</v>
      </c>
      <c r="W206" s="29" t="n">
        <v>6.64</v>
      </c>
      <c r="X206" s="69" t="n">
        <v>6.64</v>
      </c>
      <c r="Y206" s="70" t="n">
        <v>6.64</v>
      </c>
      <c r="Z206" s="70" t="n">
        <v>6.64</v>
      </c>
      <c r="AA206" s="29" t="n">
        <v>6.64</v>
      </c>
      <c r="AB206" s="70" t="n">
        <v>6.64</v>
      </c>
      <c r="AC206" s="70" t="n">
        <v>6.64</v>
      </c>
      <c r="AD206" s="70" t="n">
        <v>6.64</v>
      </c>
      <c r="AE206" s="70" t="n">
        <v>6.64</v>
      </c>
      <c r="AF206" s="70" t="n">
        <v>6.64</v>
      </c>
      <c r="AG206" s="71" t="n">
        <f aca="false">SUM(T206:AF206)</f>
        <v>79.68</v>
      </c>
      <c r="AH206" s="32"/>
      <c r="AI206" s="72" t="s">
        <v>101</v>
      </c>
      <c r="AJ206" s="50" t="s">
        <v>713</v>
      </c>
      <c r="AK206" s="29"/>
      <c r="AL206" s="10" t="s">
        <v>50</v>
      </c>
      <c r="AP206" s="10" t="str">
        <f aca="false">CONCATENATE("http://",P206,".",Q206,".",R206,".",S206)</f>
        <v>http://10.10.30.130</v>
      </c>
      <c r="AQ206" s="74" t="str">
        <f aca="false">HYPERLINK(AP206)</f>
        <v>http://10.10.30.130</v>
      </c>
    </row>
    <row r="207" customFormat="false" ht="15" hidden="false" customHeight="true" outlineLevel="0" collapsed="false">
      <c r="A207" s="31" t="n">
        <v>144</v>
      </c>
      <c r="B207" s="78" t="s">
        <v>714</v>
      </c>
      <c r="C207" s="88" t="s">
        <v>86</v>
      </c>
      <c r="D207" s="78" t="n">
        <v>168</v>
      </c>
      <c r="E207" s="88" t="s">
        <v>53</v>
      </c>
      <c r="F207" s="110" t="n">
        <v>21989</v>
      </c>
      <c r="G207" s="90" t="s">
        <v>715</v>
      </c>
      <c r="H207" s="95" t="s">
        <v>716</v>
      </c>
      <c r="I207" s="95"/>
      <c r="J207" s="79" t="s">
        <v>45</v>
      </c>
      <c r="K207" s="29" t="s">
        <v>89</v>
      </c>
      <c r="L207" s="32" t="s">
        <v>16</v>
      </c>
      <c r="M207" s="91" t="n">
        <v>2907168</v>
      </c>
      <c r="N207" s="103" t="n">
        <v>168</v>
      </c>
      <c r="O207" s="104" t="n">
        <v>168</v>
      </c>
      <c r="P207" s="94" t="n">
        <v>10</v>
      </c>
      <c r="Q207" s="94" t="n">
        <v>10</v>
      </c>
      <c r="R207" s="94" t="n">
        <v>1</v>
      </c>
      <c r="S207" s="94" t="n">
        <v>15</v>
      </c>
      <c r="T207" s="95"/>
      <c r="U207" s="70" t="n">
        <v>6.64</v>
      </c>
      <c r="V207" s="101" t="n">
        <v>6.64</v>
      </c>
      <c r="W207" s="29" t="n">
        <v>6.64</v>
      </c>
      <c r="X207" s="69" t="n">
        <v>6.64</v>
      </c>
      <c r="Y207" s="70" t="n">
        <v>6.64</v>
      </c>
      <c r="Z207" s="70" t="n">
        <v>6.64</v>
      </c>
      <c r="AA207" s="29" t="n">
        <v>6.64</v>
      </c>
      <c r="AB207" s="70" t="n">
        <v>6.64</v>
      </c>
      <c r="AC207" s="70" t="n">
        <v>6.64</v>
      </c>
      <c r="AD207" s="70" t="n">
        <v>6.64</v>
      </c>
      <c r="AE207" s="70" t="n">
        <v>6.64</v>
      </c>
      <c r="AF207" s="70" t="n">
        <v>6.64</v>
      </c>
      <c r="AG207" s="71" t="n">
        <f aca="false">SUM(T207:AF207)</f>
        <v>79.68</v>
      </c>
      <c r="AH207" s="32"/>
      <c r="AI207" s="29" t="s">
        <v>45</v>
      </c>
      <c r="AJ207" s="140" t="s">
        <v>45</v>
      </c>
      <c r="AK207" s="29"/>
      <c r="AL207" s="10" t="n">
        <f aca="false">P207</f>
        <v>10</v>
      </c>
      <c r="AM207" s="10" t="s">
        <v>90</v>
      </c>
      <c r="AN207" s="10" t="s">
        <v>91</v>
      </c>
      <c r="AO207" s="10" t="s">
        <v>91</v>
      </c>
      <c r="AP207" s="10" t="str">
        <f aca="false">CONCATENATE("http://",P207,".",Q207,".",R207,".",S207)</f>
        <v>http://10.10.1.15</v>
      </c>
      <c r="AQ207" s="74" t="str">
        <f aca="false">HYPERLINK(AP207)</f>
        <v>http://10.10.1.15</v>
      </c>
    </row>
    <row r="208" customFormat="false" ht="16.5" hidden="false" customHeight="true" outlineLevel="0" collapsed="false">
      <c r="A208" s="31" t="n">
        <v>201</v>
      </c>
      <c r="B208" s="78" t="s">
        <v>717</v>
      </c>
      <c r="C208" s="88" t="s">
        <v>299</v>
      </c>
      <c r="D208" s="78" t="n">
        <v>34</v>
      </c>
      <c r="E208" s="88" t="s">
        <v>207</v>
      </c>
      <c r="F208" s="135" t="n">
        <v>23229</v>
      </c>
      <c r="G208" s="90" t="s">
        <v>718</v>
      </c>
      <c r="H208" s="95" t="s">
        <v>719</v>
      </c>
      <c r="I208" s="95"/>
      <c r="J208" s="79" t="s">
        <v>45</v>
      </c>
      <c r="K208" s="72" t="s">
        <v>55</v>
      </c>
      <c r="L208" s="32" t="s">
        <v>16</v>
      </c>
      <c r="M208" s="91" t="n">
        <v>2893034</v>
      </c>
      <c r="N208" s="136" t="n">
        <v>34</v>
      </c>
      <c r="O208" s="137" t="n">
        <v>34</v>
      </c>
      <c r="P208" s="94" t="n">
        <v>10</v>
      </c>
      <c r="Q208" s="94" t="n">
        <v>10</v>
      </c>
      <c r="R208" s="94" t="n">
        <v>10</v>
      </c>
      <c r="S208" s="94" t="n">
        <v>21</v>
      </c>
      <c r="T208" s="95"/>
      <c r="U208" s="28" t="n">
        <v>6.64</v>
      </c>
      <c r="V208" s="68" t="n">
        <v>6.64</v>
      </c>
      <c r="W208" s="29" t="n">
        <v>6.64</v>
      </c>
      <c r="X208" s="69" t="n">
        <v>6.64</v>
      </c>
      <c r="Y208" s="70" t="n">
        <v>6.64</v>
      </c>
      <c r="Z208" s="70" t="n">
        <v>6.64</v>
      </c>
      <c r="AA208" s="29" t="n">
        <v>6.64</v>
      </c>
      <c r="AB208" s="70" t="n">
        <v>6.64</v>
      </c>
      <c r="AC208" s="70" t="n">
        <v>6.64</v>
      </c>
      <c r="AD208" s="70" t="n">
        <v>6.64</v>
      </c>
      <c r="AE208" s="70" t="n">
        <v>6.64</v>
      </c>
      <c r="AF208" s="70" t="n">
        <v>6.64</v>
      </c>
      <c r="AG208" s="71" t="n">
        <f aca="false">SUM(T208:AF208)</f>
        <v>79.68</v>
      </c>
      <c r="AH208" s="32"/>
      <c r="AI208" s="72" t="s">
        <v>48</v>
      </c>
      <c r="AJ208" s="72" t="s">
        <v>720</v>
      </c>
      <c r="AK208" s="29"/>
      <c r="AL208" s="10" t="s">
        <v>50</v>
      </c>
      <c r="AP208" s="10" t="str">
        <f aca="false">CONCATENATE("http://",P208,".",Q208,".",R208,".",S208)</f>
        <v>http://10.10.10.21</v>
      </c>
      <c r="AQ208" s="74" t="str">
        <f aca="false">HYPERLINK(AP208)</f>
        <v>http://10.10.10.21</v>
      </c>
    </row>
    <row r="209" customFormat="false" ht="16.5" hidden="false" customHeight="true" outlineLevel="0" collapsed="false">
      <c r="A209" s="31" t="n">
        <v>256</v>
      </c>
      <c r="B209" s="78" t="s">
        <v>721</v>
      </c>
      <c r="C209" s="88" t="s">
        <v>97</v>
      </c>
      <c r="D209" s="78" t="n">
        <v>32</v>
      </c>
      <c r="E209" s="88" t="s">
        <v>60</v>
      </c>
      <c r="F209" s="110" t="n">
        <v>26351</v>
      </c>
      <c r="G209" s="90" t="s">
        <v>722</v>
      </c>
      <c r="H209" s="79" t="s">
        <v>723</v>
      </c>
      <c r="I209" s="79"/>
      <c r="J209" s="79" t="s">
        <v>45</v>
      </c>
      <c r="K209" s="70" t="s">
        <v>143</v>
      </c>
      <c r="L209" s="32" t="s">
        <v>16</v>
      </c>
      <c r="M209" s="80" t="n">
        <v>6681032</v>
      </c>
      <c r="N209" s="92" t="n">
        <v>6681032</v>
      </c>
      <c r="O209" s="93" t="n">
        <v>6681032</v>
      </c>
      <c r="P209" s="94" t="n">
        <v>10</v>
      </c>
      <c r="Q209" s="94" t="n">
        <v>10</v>
      </c>
      <c r="R209" s="94" t="n">
        <v>20</v>
      </c>
      <c r="S209" s="94" t="n">
        <v>141</v>
      </c>
      <c r="T209" s="95"/>
      <c r="U209" s="70" t="n">
        <v>6.64</v>
      </c>
      <c r="V209" s="96"/>
      <c r="W209" s="29" t="n">
        <v>19.92</v>
      </c>
      <c r="X209" s="109"/>
      <c r="Y209" s="29" t="n">
        <v>13.28</v>
      </c>
      <c r="Z209" s="29"/>
      <c r="AA209" s="29"/>
      <c r="AB209" s="70" t="n">
        <v>19.92</v>
      </c>
      <c r="AC209" s="29"/>
      <c r="AD209" s="70"/>
      <c r="AE209" s="70" t="n">
        <v>19.92</v>
      </c>
      <c r="AF209" s="70"/>
      <c r="AG209" s="71" t="n">
        <f aca="false">SUM(T209:AF209)</f>
        <v>79.68</v>
      </c>
      <c r="AH209" s="32"/>
      <c r="AI209" s="190" t="s">
        <v>724</v>
      </c>
      <c r="AJ209" s="191" t="s">
        <v>725</v>
      </c>
      <c r="AK209" s="29"/>
      <c r="AL209" s="10" t="s">
        <v>50</v>
      </c>
      <c r="AP209" s="10" t="str">
        <f aca="false">CONCATENATE("http://",P209,".",Q209,".",R209,".",S209)</f>
        <v>http://10.10.20.141</v>
      </c>
      <c r="AQ209" s="74" t="str">
        <f aca="false">HYPERLINK(AP209)</f>
        <v>http://10.10.20.141</v>
      </c>
    </row>
    <row r="210" customFormat="false" ht="16.5" hidden="false" customHeight="true" outlineLevel="0" collapsed="false">
      <c r="A210" s="31" t="n">
        <v>73</v>
      </c>
      <c r="B210" s="78" t="s">
        <v>726</v>
      </c>
      <c r="C210" s="88" t="s">
        <v>193</v>
      </c>
      <c r="D210" s="78" t="n">
        <v>162</v>
      </c>
      <c r="E210" s="88" t="s">
        <v>44</v>
      </c>
      <c r="F210" s="89" t="n">
        <v>28036</v>
      </c>
      <c r="G210" s="90" t="s">
        <v>727</v>
      </c>
      <c r="H210" s="95" t="s">
        <v>728</v>
      </c>
      <c r="I210" s="95"/>
      <c r="J210" s="79" t="s">
        <v>45</v>
      </c>
      <c r="K210" s="72" t="s">
        <v>195</v>
      </c>
      <c r="L210" s="32" t="s">
        <v>16</v>
      </c>
      <c r="M210" s="91" t="n">
        <v>9263162</v>
      </c>
      <c r="N210" s="103" t="n">
        <v>7622162</v>
      </c>
      <c r="O210" s="104" t="n">
        <v>7622162</v>
      </c>
      <c r="P210" s="94" t="n">
        <v>10</v>
      </c>
      <c r="Q210" s="94" t="n">
        <v>10</v>
      </c>
      <c r="R210" s="94" t="n">
        <v>30</v>
      </c>
      <c r="S210" s="94" t="n">
        <v>131</v>
      </c>
      <c r="T210" s="95"/>
      <c r="U210" s="70" t="n">
        <v>6.64</v>
      </c>
      <c r="V210" s="96" t="n">
        <v>6.64</v>
      </c>
      <c r="W210" s="29" t="n">
        <v>6.64</v>
      </c>
      <c r="X210" s="69" t="n">
        <v>6.64</v>
      </c>
      <c r="Y210" s="70" t="n">
        <v>6.64</v>
      </c>
      <c r="Z210" s="70" t="n">
        <v>6.64</v>
      </c>
      <c r="AA210" s="29" t="n">
        <v>6.64</v>
      </c>
      <c r="AB210" s="70" t="n">
        <v>6.64</v>
      </c>
      <c r="AC210" s="70" t="n">
        <v>6.64</v>
      </c>
      <c r="AD210" s="70" t="n">
        <v>6.64</v>
      </c>
      <c r="AE210" s="70" t="n">
        <v>6.64</v>
      </c>
      <c r="AF210" s="70" t="n">
        <v>6.64</v>
      </c>
      <c r="AG210" s="71" t="n">
        <f aca="false">SUM(T210:AF210)</f>
        <v>79.68</v>
      </c>
      <c r="AH210" s="32"/>
      <c r="AI210" s="72" t="s">
        <v>101</v>
      </c>
      <c r="AJ210" s="50" t="s">
        <v>729</v>
      </c>
      <c r="AK210" s="29"/>
      <c r="AL210" s="10" t="s">
        <v>50</v>
      </c>
      <c r="AP210" s="10" t="str">
        <f aca="false">CONCATENATE("http://",P210,".",Q210,".",R210,".",S210)</f>
        <v>http://10.10.30.131</v>
      </c>
      <c r="AQ210" s="74" t="str">
        <f aca="false">HYPERLINK(AP210)</f>
        <v>http://10.10.30.131</v>
      </c>
    </row>
    <row r="211" customFormat="false" ht="16.5" hidden="false" customHeight="true" outlineLevel="0" collapsed="false">
      <c r="A211" s="31" t="n">
        <v>257</v>
      </c>
      <c r="B211" s="28" t="s">
        <v>730</v>
      </c>
      <c r="C211" s="29" t="s">
        <v>140</v>
      </c>
      <c r="D211" s="28" t="n">
        <v>214</v>
      </c>
      <c r="E211" s="29" t="s">
        <v>60</v>
      </c>
      <c r="F211" s="30"/>
      <c r="G211" s="90"/>
      <c r="H211" s="95"/>
      <c r="I211" s="95"/>
      <c r="J211" s="95"/>
      <c r="K211" s="72" t="s">
        <v>143</v>
      </c>
      <c r="L211" s="32" t="s">
        <v>16</v>
      </c>
      <c r="M211" s="91" t="n">
        <v>6881214</v>
      </c>
      <c r="N211" s="99" t="n">
        <v>214</v>
      </c>
      <c r="O211" s="100" t="n">
        <v>214</v>
      </c>
      <c r="P211" s="94" t="n">
        <v>10</v>
      </c>
      <c r="Q211" s="94" t="n">
        <v>10</v>
      </c>
      <c r="R211" s="94" t="n">
        <v>20</v>
      </c>
      <c r="S211" s="94" t="n">
        <v>142</v>
      </c>
      <c r="T211" s="95"/>
      <c r="U211" s="70" t="n">
        <v>6.64</v>
      </c>
      <c r="V211" s="101" t="n">
        <v>6.64</v>
      </c>
      <c r="W211" s="29" t="n">
        <v>6.64</v>
      </c>
      <c r="X211" s="69" t="n">
        <v>6.64</v>
      </c>
      <c r="Y211" s="70" t="n">
        <v>6.64</v>
      </c>
      <c r="Z211" s="29" t="n">
        <v>6.64</v>
      </c>
      <c r="AA211" s="29" t="n">
        <v>6.64</v>
      </c>
      <c r="AB211" s="70" t="n">
        <v>6.64</v>
      </c>
      <c r="AC211" s="70" t="n">
        <v>6.64</v>
      </c>
      <c r="AD211" s="70" t="n">
        <v>6.64</v>
      </c>
      <c r="AE211" s="70" t="n">
        <v>6.64</v>
      </c>
      <c r="AF211" s="70" t="n">
        <v>6.64</v>
      </c>
      <c r="AG211" s="71" t="n">
        <f aca="false">SUM(T211:AF211)</f>
        <v>79.68</v>
      </c>
      <c r="AH211" s="32"/>
      <c r="AI211" s="72" t="s">
        <v>48</v>
      </c>
      <c r="AJ211" s="50" t="s">
        <v>731</v>
      </c>
      <c r="AK211" s="29"/>
      <c r="AL211" s="10" t="s">
        <v>50</v>
      </c>
      <c r="AP211" s="10" t="str">
        <f aca="false">CONCATENATE("http://",P211,".",Q211,".",R211,".",S211)</f>
        <v>http://10.10.20.142</v>
      </c>
      <c r="AQ211" s="74" t="str">
        <f aca="false">HYPERLINK(AP211)</f>
        <v>http://10.10.20.142</v>
      </c>
    </row>
    <row r="212" customFormat="false" ht="16.5" hidden="false" customHeight="true" outlineLevel="0" collapsed="false">
      <c r="A212" s="31" t="s">
        <v>732</v>
      </c>
      <c r="B212" s="78" t="s">
        <v>733</v>
      </c>
      <c r="C212" s="88" t="s">
        <v>97</v>
      </c>
      <c r="D212" s="78" t="n">
        <v>187</v>
      </c>
      <c r="E212" s="88" t="s">
        <v>60</v>
      </c>
      <c r="F212" s="110"/>
      <c r="G212" s="98"/>
      <c r="H212" s="192" t="n">
        <v>917236553</v>
      </c>
      <c r="I212" s="192"/>
      <c r="J212" s="192"/>
      <c r="K212" s="70" t="s">
        <v>143</v>
      </c>
      <c r="L212" s="32" t="s">
        <v>16</v>
      </c>
      <c r="M212" s="91"/>
      <c r="N212" s="100" t="n">
        <v>6881187</v>
      </c>
      <c r="O212" s="100" t="n">
        <v>6881187</v>
      </c>
      <c r="P212" s="113" t="n">
        <v>10</v>
      </c>
      <c r="Q212" s="113" t="n">
        <v>10</v>
      </c>
      <c r="R212" s="113" t="n">
        <v>20</v>
      </c>
      <c r="S212" s="113" t="n">
        <v>228</v>
      </c>
      <c r="T212" s="88"/>
      <c r="U212" s="70" t="s">
        <v>45</v>
      </c>
      <c r="V212" s="101" t="s">
        <v>45</v>
      </c>
      <c r="W212" s="70" t="s">
        <v>45</v>
      </c>
      <c r="X212" s="109"/>
      <c r="Y212" s="29"/>
      <c r="Z212" s="29"/>
      <c r="AA212" s="29"/>
      <c r="AB212" s="29"/>
      <c r="AC212" s="70"/>
      <c r="AD212" s="70" t="n">
        <v>6.64</v>
      </c>
      <c r="AE212" s="70" t="n">
        <v>6.64</v>
      </c>
      <c r="AF212" s="70" t="n">
        <v>6.64</v>
      </c>
      <c r="AG212" s="71" t="n">
        <f aca="false">SUM(T212:AF212)</f>
        <v>19.92</v>
      </c>
      <c r="AH212" s="32"/>
      <c r="AI212" s="102"/>
      <c r="AJ212" s="140"/>
      <c r="AK212" s="29"/>
      <c r="AP212" s="10" t="str">
        <f aca="false">CONCATENATE("http://",P212,".",Q212,".",R212,".",S212)</f>
        <v>http://10.10.20.228</v>
      </c>
      <c r="AQ212" s="74" t="str">
        <f aca="false">HYPERLINK(AP212)</f>
        <v>http://10.10.20.228</v>
      </c>
    </row>
    <row r="213" customFormat="false" ht="16.5" hidden="false" customHeight="true" outlineLevel="0" collapsed="false">
      <c r="A213" s="31" t="n">
        <v>202</v>
      </c>
      <c r="B213" s="78" t="s">
        <v>734</v>
      </c>
      <c r="C213" s="88" t="s">
        <v>206</v>
      </c>
      <c r="D213" s="78" t="n">
        <v>59</v>
      </c>
      <c r="E213" s="88" t="s">
        <v>207</v>
      </c>
      <c r="F213" s="135" t="n">
        <v>33421</v>
      </c>
      <c r="G213" s="90" t="s">
        <v>735</v>
      </c>
      <c r="H213" s="95" t="s">
        <v>736</v>
      </c>
      <c r="I213" s="95"/>
      <c r="J213" s="79" t="s">
        <v>45</v>
      </c>
      <c r="K213" s="72" t="s">
        <v>55</v>
      </c>
      <c r="L213" s="32" t="s">
        <v>16</v>
      </c>
      <c r="M213" s="91" t="n">
        <v>2893059</v>
      </c>
      <c r="N213" s="92" t="n">
        <v>2893059</v>
      </c>
      <c r="O213" s="93" t="n">
        <v>2893059</v>
      </c>
      <c r="P213" s="94" t="n">
        <v>10</v>
      </c>
      <c r="Q213" s="94" t="n">
        <v>10</v>
      </c>
      <c r="R213" s="94" t="n">
        <v>10</v>
      </c>
      <c r="S213" s="94" t="n">
        <v>38</v>
      </c>
      <c r="T213" s="95"/>
      <c r="U213" s="70" t="n">
        <v>6.64</v>
      </c>
      <c r="V213" s="101" t="n">
        <v>6.64</v>
      </c>
      <c r="W213" s="29" t="n">
        <v>6.64</v>
      </c>
      <c r="X213" s="69" t="n">
        <v>6.64</v>
      </c>
      <c r="Y213" s="70" t="n">
        <v>6.64</v>
      </c>
      <c r="Z213" s="70" t="n">
        <v>6.64</v>
      </c>
      <c r="AA213" s="29" t="n">
        <v>6.64</v>
      </c>
      <c r="AB213" s="70" t="n">
        <v>6.64</v>
      </c>
      <c r="AC213" s="70" t="n">
        <v>6.64</v>
      </c>
      <c r="AD213" s="70" t="n">
        <v>6.64</v>
      </c>
      <c r="AE213" s="70" t="n">
        <v>6.64</v>
      </c>
      <c r="AF213" s="70" t="n">
        <v>6.64</v>
      </c>
      <c r="AG213" s="71" t="n">
        <f aca="false">SUM(T213:AF213)</f>
        <v>79.68</v>
      </c>
      <c r="AH213" s="32"/>
      <c r="AI213" s="72" t="s">
        <v>48</v>
      </c>
      <c r="AJ213" s="73" t="s">
        <v>737</v>
      </c>
      <c r="AK213" s="29"/>
      <c r="AL213" s="10" t="s">
        <v>50</v>
      </c>
      <c r="AP213" s="10" t="str">
        <f aca="false">CONCATENATE("http://",P213,".",Q213,".",R213,".",S213)</f>
        <v>http://10.10.10.38</v>
      </c>
      <c r="AQ213" s="74" t="str">
        <f aca="false">HYPERLINK(AP213)</f>
        <v>http://10.10.10.38</v>
      </c>
    </row>
    <row r="214" customFormat="false" ht="15" hidden="false" customHeight="true" outlineLevel="0" collapsed="false">
      <c r="A214" s="31" t="n">
        <v>339</v>
      </c>
      <c r="B214" s="28" t="s">
        <v>738</v>
      </c>
      <c r="C214" s="29"/>
      <c r="D214" s="28" t="n">
        <v>188</v>
      </c>
      <c r="E214" s="29" t="s">
        <v>172</v>
      </c>
      <c r="F214" s="30"/>
      <c r="G214" s="88"/>
      <c r="H214" s="95"/>
      <c r="I214" s="95"/>
      <c r="J214" s="95"/>
      <c r="K214" s="72" t="s">
        <v>175</v>
      </c>
      <c r="L214" s="32" t="s">
        <v>16</v>
      </c>
      <c r="M214" s="91" t="n">
        <v>7563188</v>
      </c>
      <c r="N214" s="103" t="n">
        <v>7563014</v>
      </c>
      <c r="O214" s="104" t="n">
        <v>7563014</v>
      </c>
      <c r="P214" s="94" t="n">
        <v>10</v>
      </c>
      <c r="Q214" s="94" t="n">
        <v>10</v>
      </c>
      <c r="R214" s="94" t="n">
        <v>40</v>
      </c>
      <c r="S214" s="94" t="n">
        <v>24</v>
      </c>
      <c r="T214" s="95"/>
      <c r="U214" s="70" t="n">
        <v>6.64</v>
      </c>
      <c r="V214" s="96" t="n">
        <v>6.64</v>
      </c>
      <c r="W214" s="29" t="n">
        <v>6.64</v>
      </c>
      <c r="X214" s="69" t="n">
        <v>6.64</v>
      </c>
      <c r="Y214" s="70" t="n">
        <v>6.64</v>
      </c>
      <c r="Z214" s="70" t="n">
        <v>6.64</v>
      </c>
      <c r="AA214" s="29" t="n">
        <v>6.64</v>
      </c>
      <c r="AB214" s="70" t="n">
        <v>6.64</v>
      </c>
      <c r="AC214" s="70" t="n">
        <v>6.64</v>
      </c>
      <c r="AD214" s="70" t="n">
        <v>6.64</v>
      </c>
      <c r="AE214" s="70" t="n">
        <v>6.64</v>
      </c>
      <c r="AF214" s="70" t="n">
        <v>6.64</v>
      </c>
      <c r="AG214" s="71" t="n">
        <f aca="false">SUM(T214:AF214)</f>
        <v>79.68</v>
      </c>
      <c r="AH214" s="32"/>
      <c r="AI214" s="72" t="s">
        <v>48</v>
      </c>
      <c r="AJ214" s="72" t="s">
        <v>739</v>
      </c>
      <c r="AK214" s="29"/>
      <c r="AL214" s="10" t="s">
        <v>50</v>
      </c>
      <c r="AP214" s="10" t="str">
        <f aca="false">CONCATENATE("http://",P214,".",Q214,".",R214,".",S214)</f>
        <v>http://10.10.40.24</v>
      </c>
      <c r="AQ214" s="74" t="str">
        <f aca="false">HYPERLINK(AP214)</f>
        <v>http://10.10.40.24</v>
      </c>
    </row>
    <row r="215" customFormat="false" ht="14.25" hidden="false" customHeight="true" outlineLevel="0" collapsed="false">
      <c r="A215" s="31" t="n">
        <v>203</v>
      </c>
      <c r="B215" s="78" t="s">
        <v>740</v>
      </c>
      <c r="C215" s="88" t="s">
        <v>206</v>
      </c>
      <c r="D215" s="78" t="n">
        <v>6</v>
      </c>
      <c r="E215" s="88" t="s">
        <v>207</v>
      </c>
      <c r="F215" s="89" t="n">
        <v>31908</v>
      </c>
      <c r="G215" s="90" t="s">
        <v>741</v>
      </c>
      <c r="H215" s="95" t="s">
        <v>742</v>
      </c>
      <c r="I215" s="95"/>
      <c r="J215" s="79" t="s">
        <v>45</v>
      </c>
      <c r="K215" s="29" t="s">
        <v>55</v>
      </c>
      <c r="L215" s="32" t="s">
        <v>16</v>
      </c>
      <c r="M215" s="111" t="n">
        <v>2893006</v>
      </c>
      <c r="N215" s="103" t="n">
        <v>2893006</v>
      </c>
      <c r="O215" s="104" t="n">
        <v>2893006</v>
      </c>
      <c r="P215" s="94" t="n">
        <v>10</v>
      </c>
      <c r="Q215" s="94" t="n">
        <v>10</v>
      </c>
      <c r="R215" s="94" t="n">
        <v>10</v>
      </c>
      <c r="S215" s="94" t="n">
        <v>37</v>
      </c>
      <c r="T215" s="95"/>
      <c r="U215" s="70" t="n">
        <v>6.63</v>
      </c>
      <c r="V215" s="101" t="n">
        <v>6.63</v>
      </c>
      <c r="W215" s="29" t="n">
        <v>6.63</v>
      </c>
      <c r="X215" s="109" t="n">
        <v>6.63</v>
      </c>
      <c r="Y215" s="29" t="n">
        <v>6.63</v>
      </c>
      <c r="Z215" s="70" t="n">
        <v>6.63</v>
      </c>
      <c r="AA215" s="29" t="n">
        <v>6.63</v>
      </c>
      <c r="AB215" s="70" t="n">
        <v>6.63</v>
      </c>
      <c r="AC215" s="70" t="n">
        <v>6.64</v>
      </c>
      <c r="AD215" s="70" t="n">
        <v>6.64</v>
      </c>
      <c r="AE215" s="70" t="n">
        <v>6.64</v>
      </c>
      <c r="AF215" s="70" t="n">
        <v>6.63</v>
      </c>
      <c r="AG215" s="71" t="n">
        <f aca="false">SUM(T215:AF215)</f>
        <v>79.59</v>
      </c>
      <c r="AH215" s="32"/>
      <c r="AI215" s="102" t="s">
        <v>199</v>
      </c>
      <c r="AJ215" s="12" t="s">
        <v>743</v>
      </c>
      <c r="AK215" s="29"/>
      <c r="AL215" s="10" t="s">
        <v>50</v>
      </c>
      <c r="AP215" s="10" t="str">
        <f aca="false">CONCATENATE("http://",P215,".",Q215,".",R215,".",S215)</f>
        <v>http://10.10.10.37</v>
      </c>
      <c r="AQ215" s="74" t="str">
        <f aca="false">HYPERLINK(AP215)</f>
        <v>http://10.10.10.37</v>
      </c>
    </row>
    <row r="216" customFormat="false" ht="16.5" hidden="false" customHeight="true" outlineLevel="0" collapsed="false">
      <c r="A216" s="31" t="n">
        <v>75</v>
      </c>
      <c r="B216" s="78" t="s">
        <v>744</v>
      </c>
      <c r="C216" s="88" t="s">
        <v>198</v>
      </c>
      <c r="D216" s="78" t="n">
        <v>31</v>
      </c>
      <c r="E216" s="88" t="s">
        <v>44</v>
      </c>
      <c r="F216" s="89" t="n">
        <v>25251</v>
      </c>
      <c r="G216" s="90" t="s">
        <v>745</v>
      </c>
      <c r="H216" s="95"/>
      <c r="I216" s="95"/>
      <c r="J216" s="79" t="s">
        <v>45</v>
      </c>
      <c r="K216" s="72" t="s">
        <v>195</v>
      </c>
      <c r="L216" s="32" t="s">
        <v>16</v>
      </c>
      <c r="M216" s="91" t="n">
        <v>9263031</v>
      </c>
      <c r="N216" s="92" t="n">
        <v>9263031</v>
      </c>
      <c r="O216" s="93" t="n">
        <v>9263031</v>
      </c>
      <c r="P216" s="94" t="n">
        <v>10</v>
      </c>
      <c r="Q216" s="94" t="n">
        <v>10</v>
      </c>
      <c r="R216" s="94" t="n">
        <v>30</v>
      </c>
      <c r="S216" s="94" t="n">
        <v>132</v>
      </c>
      <c r="T216" s="95"/>
      <c r="U216" s="29" t="n">
        <v>19.92</v>
      </c>
      <c r="V216" s="96"/>
      <c r="W216" s="29"/>
      <c r="X216" s="109" t="n">
        <v>19.92</v>
      </c>
      <c r="Y216" s="29"/>
      <c r="Z216" s="70"/>
      <c r="AA216" s="29" t="n">
        <v>19.92</v>
      </c>
      <c r="AB216" s="29"/>
      <c r="AC216" s="70" t="n">
        <v>6.64</v>
      </c>
      <c r="AD216" s="29"/>
      <c r="AE216" s="29"/>
      <c r="AF216" s="29"/>
      <c r="AG216" s="71" t="n">
        <f aca="false">SUM(T216:AF216)</f>
        <v>66.4</v>
      </c>
      <c r="AH216" s="32"/>
      <c r="AI216" s="72" t="s">
        <v>48</v>
      </c>
      <c r="AJ216" s="72" t="s">
        <v>746</v>
      </c>
      <c r="AK216" s="29"/>
      <c r="AL216" s="10" t="s">
        <v>50</v>
      </c>
      <c r="AP216" s="10" t="str">
        <f aca="false">CONCATENATE("http://",P216,".",Q216,".",R216,".",S216)</f>
        <v>http://10.10.30.132</v>
      </c>
      <c r="AQ216" s="74" t="str">
        <f aca="false">HYPERLINK(AP216)</f>
        <v>http://10.10.30.132</v>
      </c>
    </row>
    <row r="217" customFormat="false" ht="15.75" hidden="false" customHeight="true" outlineLevel="0" collapsed="false">
      <c r="A217" s="31" t="n">
        <v>30</v>
      </c>
      <c r="B217" s="28" t="s">
        <v>747</v>
      </c>
      <c r="C217" s="29"/>
      <c r="D217" s="28" t="n">
        <v>168</v>
      </c>
      <c r="E217" s="29" t="s">
        <v>127</v>
      </c>
      <c r="F217" s="30"/>
      <c r="G217" s="88"/>
      <c r="H217" s="95"/>
      <c r="I217" s="95"/>
      <c r="J217" s="95"/>
      <c r="K217" s="72" t="s">
        <v>128</v>
      </c>
      <c r="L217" s="32" t="s">
        <v>16</v>
      </c>
      <c r="M217" s="91" t="n">
        <v>8577168</v>
      </c>
      <c r="N217" s="121" t="n">
        <v>10101078</v>
      </c>
      <c r="O217" s="121" t="n">
        <v>10101078</v>
      </c>
      <c r="P217" s="118" t="n">
        <v>10</v>
      </c>
      <c r="Q217" s="118" t="n">
        <v>10</v>
      </c>
      <c r="R217" s="118" t="n">
        <v>30</v>
      </c>
      <c r="S217" s="118" t="n">
        <v>36</v>
      </c>
      <c r="T217" s="119" t="n">
        <v>6.64</v>
      </c>
      <c r="U217" s="29"/>
      <c r="V217" s="96" t="n">
        <v>19.96</v>
      </c>
      <c r="W217" s="29"/>
      <c r="X217" s="109"/>
      <c r="Y217" s="29" t="n">
        <v>20</v>
      </c>
      <c r="Z217" s="29"/>
      <c r="AA217" s="29"/>
      <c r="AB217" s="29"/>
      <c r="AC217" s="29"/>
      <c r="AD217" s="29"/>
      <c r="AE217" s="29" t="n">
        <v>33.08</v>
      </c>
      <c r="AF217" s="29"/>
      <c r="AG217" s="71" t="n">
        <f aca="false">SUM(T217:AF217)</f>
        <v>79.68</v>
      </c>
      <c r="AH217" s="32"/>
      <c r="AI217" s="72" t="s">
        <v>48</v>
      </c>
      <c r="AJ217" s="181" t="s">
        <v>748</v>
      </c>
      <c r="AK217" s="29"/>
      <c r="AL217" s="10" t="s">
        <v>50</v>
      </c>
      <c r="AP217" s="10" t="str">
        <f aca="false">CONCATENATE("http://",P217,".",Q217,".",R217,".",S217)</f>
        <v>http://10.10.30.36</v>
      </c>
      <c r="AQ217" s="74" t="str">
        <f aca="false">HYPERLINK(AP217)</f>
        <v>http://10.10.30.36</v>
      </c>
    </row>
    <row r="218" customFormat="false" ht="16.5" hidden="false" customHeight="true" outlineLevel="0" collapsed="false">
      <c r="A218" s="31" t="n">
        <v>388</v>
      </c>
      <c r="B218" s="28" t="s">
        <v>749</v>
      </c>
      <c r="C218" s="29"/>
      <c r="D218" s="28" t="n">
        <v>189</v>
      </c>
      <c r="E218" s="29" t="s">
        <v>73</v>
      </c>
      <c r="F218" s="30"/>
      <c r="G218" s="28"/>
      <c r="H218" s="124"/>
      <c r="I218" s="124"/>
      <c r="J218" s="124"/>
      <c r="K218" s="72" t="s">
        <v>74</v>
      </c>
      <c r="L218" s="32" t="s">
        <v>16</v>
      </c>
      <c r="M218" s="111" t="n">
        <v>9263189</v>
      </c>
      <c r="N218" s="103" t="n">
        <v>9263189</v>
      </c>
      <c r="O218" s="104" t="n">
        <v>9263189</v>
      </c>
      <c r="P218" s="131" t="n">
        <v>10</v>
      </c>
      <c r="Q218" s="131" t="n">
        <v>10</v>
      </c>
      <c r="R218" s="131" t="n">
        <v>30</v>
      </c>
      <c r="S218" s="131" t="n">
        <v>98</v>
      </c>
      <c r="T218" s="95"/>
      <c r="U218" s="70" t="n">
        <v>6.64</v>
      </c>
      <c r="V218" s="96" t="n">
        <v>6.64</v>
      </c>
      <c r="W218" s="29" t="n">
        <v>6.64</v>
      </c>
      <c r="X218" s="69" t="n">
        <v>6.64</v>
      </c>
      <c r="Y218" s="70" t="n">
        <v>6.64</v>
      </c>
      <c r="Z218" s="70" t="n">
        <v>6.64</v>
      </c>
      <c r="AA218" s="29" t="n">
        <v>6.64</v>
      </c>
      <c r="AB218" s="70" t="n">
        <v>6.64</v>
      </c>
      <c r="AC218" s="70" t="n">
        <v>6.64</v>
      </c>
      <c r="AD218" s="70" t="n">
        <v>6.64</v>
      </c>
      <c r="AE218" s="70" t="n">
        <v>6.64</v>
      </c>
      <c r="AF218" s="70" t="n">
        <v>6.64</v>
      </c>
      <c r="AG218" s="71" t="n">
        <f aca="false">SUM(T218:AF218)</f>
        <v>79.68</v>
      </c>
      <c r="AH218" s="32"/>
      <c r="AI218" s="102" t="s">
        <v>48</v>
      </c>
      <c r="AJ218" s="102" t="s">
        <v>750</v>
      </c>
      <c r="AK218" s="29"/>
      <c r="AL218" s="10" t="s">
        <v>50</v>
      </c>
      <c r="AP218" s="10" t="str">
        <f aca="false">CONCATENATE("http://",P218,".",Q218,".",R218,".",S218)</f>
        <v>http://10.10.30.98</v>
      </c>
      <c r="AQ218" s="74" t="str">
        <f aca="false">HYPERLINK(AP218)</f>
        <v>http://10.10.30.98</v>
      </c>
    </row>
    <row r="219" customFormat="false" ht="16.5" hidden="false" customHeight="true" outlineLevel="0" collapsed="false">
      <c r="A219" s="31"/>
      <c r="B219" s="78" t="s">
        <v>751</v>
      </c>
      <c r="C219" s="88"/>
      <c r="D219" s="78" t="n">
        <v>103</v>
      </c>
      <c r="E219" s="88"/>
      <c r="F219" s="97"/>
      <c r="G219" s="90"/>
      <c r="H219" s="95"/>
      <c r="I219" s="95"/>
      <c r="J219" s="79"/>
      <c r="K219" s="29"/>
      <c r="L219" s="32"/>
      <c r="M219" s="111"/>
      <c r="N219" s="103" t="s">
        <v>752</v>
      </c>
      <c r="O219" s="104" t="s">
        <v>752</v>
      </c>
      <c r="P219" s="94" t="s">
        <v>133</v>
      </c>
      <c r="Q219" s="94" t="s">
        <v>133</v>
      </c>
      <c r="R219" s="94" t="s">
        <v>408</v>
      </c>
      <c r="S219" s="94" t="s">
        <v>753</v>
      </c>
      <c r="T219" s="95"/>
      <c r="U219" s="70" t="s">
        <v>45</v>
      </c>
      <c r="V219" s="101" t="s">
        <v>45</v>
      </c>
      <c r="W219" s="70" t="s">
        <v>45</v>
      </c>
      <c r="X219" s="69" t="s">
        <v>45</v>
      </c>
      <c r="Y219" s="70" t="s">
        <v>45</v>
      </c>
      <c r="Z219" s="70" t="s">
        <v>45</v>
      </c>
      <c r="AA219" s="70" t="s">
        <v>45</v>
      </c>
      <c r="AB219" s="70" t="s">
        <v>45</v>
      </c>
      <c r="AC219" s="70" t="s">
        <v>45</v>
      </c>
      <c r="AD219" s="70"/>
      <c r="AE219" s="70"/>
      <c r="AF219" s="70"/>
      <c r="AG219" s="71"/>
      <c r="AH219" s="32"/>
      <c r="AI219" s="102"/>
      <c r="AJ219" s="140"/>
      <c r="AK219" s="29"/>
      <c r="AQ219" s="74"/>
    </row>
    <row r="220" customFormat="false" ht="15.75" hidden="false" customHeight="true" outlineLevel="0" collapsed="false">
      <c r="A220" s="31" t="n">
        <v>31</v>
      </c>
      <c r="B220" s="78" t="s">
        <v>754</v>
      </c>
      <c r="C220" s="88"/>
      <c r="D220" s="78" t="n">
        <v>146</v>
      </c>
      <c r="E220" s="88" t="s">
        <v>127</v>
      </c>
      <c r="F220" s="89" t="n">
        <v>27332</v>
      </c>
      <c r="G220" s="88"/>
      <c r="H220" s="95" t="s">
        <v>755</v>
      </c>
      <c r="I220" s="95"/>
      <c r="J220" s="79" t="s">
        <v>45</v>
      </c>
      <c r="K220" s="72" t="s">
        <v>128</v>
      </c>
      <c r="L220" s="32" t="s">
        <v>16</v>
      </c>
      <c r="M220" s="91" t="n">
        <v>8577146</v>
      </c>
      <c r="N220" s="103" t="n">
        <v>10101245</v>
      </c>
      <c r="O220" s="104" t="n">
        <v>10101245</v>
      </c>
      <c r="P220" s="118" t="n">
        <v>10</v>
      </c>
      <c r="Q220" s="118" t="n">
        <v>10</v>
      </c>
      <c r="R220" s="118" t="n">
        <v>30</v>
      </c>
      <c r="S220" s="118" t="n">
        <v>37</v>
      </c>
      <c r="T220" s="119"/>
      <c r="U220" s="70" t="n">
        <v>6.64</v>
      </c>
      <c r="V220" s="96" t="n">
        <v>6.64</v>
      </c>
      <c r="W220" s="29" t="n">
        <v>6.64</v>
      </c>
      <c r="X220" s="69" t="n">
        <v>6.64</v>
      </c>
      <c r="Y220" s="70" t="n">
        <v>6.64</v>
      </c>
      <c r="Z220" s="70" t="n">
        <v>6.64</v>
      </c>
      <c r="AA220" s="29" t="n">
        <v>6.64</v>
      </c>
      <c r="AB220" s="70" t="n">
        <v>6.64</v>
      </c>
      <c r="AC220" s="70" t="n">
        <v>6.64</v>
      </c>
      <c r="AD220" s="70" t="n">
        <v>6.64</v>
      </c>
      <c r="AE220" s="70" t="n">
        <v>6.64</v>
      </c>
      <c r="AF220" s="70" t="n">
        <v>6.64</v>
      </c>
      <c r="AG220" s="71" t="n">
        <f aca="false">SUM(T220:AF220)</f>
        <v>79.68</v>
      </c>
      <c r="AH220" s="32"/>
      <c r="AI220" s="72" t="s">
        <v>48</v>
      </c>
      <c r="AJ220" s="50" t="s">
        <v>756</v>
      </c>
      <c r="AK220" s="29"/>
      <c r="AL220" s="10" t="s">
        <v>50</v>
      </c>
      <c r="AP220" s="10" t="str">
        <f aca="false">CONCATENATE("http://",P220,".",Q220,".",R220,".",S220)</f>
        <v>http://10.10.30.37</v>
      </c>
      <c r="AQ220" s="74" t="str">
        <f aca="false">HYPERLINK(AP220)</f>
        <v>http://10.10.30.37</v>
      </c>
    </row>
    <row r="221" customFormat="false" ht="16.5" hidden="false" customHeight="true" outlineLevel="0" collapsed="false">
      <c r="A221" s="31"/>
      <c r="B221" s="28" t="s">
        <v>757</v>
      </c>
      <c r="C221" s="29"/>
      <c r="D221" s="28" t="n">
        <v>24</v>
      </c>
      <c r="E221" s="70" t="s">
        <v>60</v>
      </c>
      <c r="F221" s="30"/>
      <c r="G221" s="90"/>
      <c r="H221" s="95"/>
      <c r="I221" s="95"/>
      <c r="J221" s="95"/>
      <c r="K221" s="70" t="s">
        <v>143</v>
      </c>
      <c r="L221" s="32" t="s">
        <v>16</v>
      </c>
      <c r="M221" s="91"/>
      <c r="N221" s="182" t="n">
        <v>6881024</v>
      </c>
      <c r="O221" s="133" t="n">
        <v>6881024</v>
      </c>
      <c r="P221" s="94" t="s">
        <v>133</v>
      </c>
      <c r="Q221" s="94" t="s">
        <v>133</v>
      </c>
      <c r="R221" s="94" t="s">
        <v>551</v>
      </c>
      <c r="S221" s="94" t="s">
        <v>758</v>
      </c>
      <c r="T221" s="95"/>
      <c r="U221" s="70" t="s">
        <v>45</v>
      </c>
      <c r="V221" s="101" t="s">
        <v>45</v>
      </c>
      <c r="W221" s="70" t="s">
        <v>45</v>
      </c>
      <c r="X221" s="69" t="s">
        <v>45</v>
      </c>
      <c r="Y221" s="70" t="s">
        <v>45</v>
      </c>
      <c r="Z221" s="70" t="s">
        <v>45</v>
      </c>
      <c r="AA221" s="70" t="s">
        <v>45</v>
      </c>
      <c r="AB221" s="29" t="n">
        <v>6.64</v>
      </c>
      <c r="AC221" s="70" t="n">
        <v>6.64</v>
      </c>
      <c r="AD221" s="70" t="n">
        <v>6.64</v>
      </c>
      <c r="AE221" s="70" t="n">
        <v>6.64</v>
      </c>
      <c r="AF221" s="70" t="n">
        <v>6.64</v>
      </c>
      <c r="AG221" s="71" t="n">
        <f aca="false">SUM(T221:AF221)</f>
        <v>33.2</v>
      </c>
      <c r="AH221" s="32"/>
      <c r="AI221" s="102"/>
      <c r="AK221" s="29"/>
      <c r="AL221" s="1"/>
      <c r="AP221" s="10" t="str">
        <f aca="false">CONCATENATE("http://",P221,".",Q221,".",R221,".",S221)</f>
        <v>http://10.10.20.217</v>
      </c>
      <c r="AQ221" s="74" t="str">
        <f aca="false">HYPERLINK(AP221)</f>
        <v>http://10.10.20.217</v>
      </c>
    </row>
    <row r="222" customFormat="false" ht="16.5" hidden="false" customHeight="true" outlineLevel="0" collapsed="false">
      <c r="A222" s="31" t="n">
        <v>258</v>
      </c>
      <c r="B222" s="28" t="s">
        <v>759</v>
      </c>
      <c r="C222" s="29" t="s">
        <v>97</v>
      </c>
      <c r="D222" s="28" t="n">
        <v>37</v>
      </c>
      <c r="E222" s="29" t="s">
        <v>60</v>
      </c>
      <c r="F222" s="30"/>
      <c r="G222" s="78"/>
      <c r="H222" s="79" t="s">
        <v>760</v>
      </c>
      <c r="I222" s="79"/>
      <c r="J222" s="79"/>
      <c r="K222" s="72" t="s">
        <v>160</v>
      </c>
      <c r="L222" s="32" t="s">
        <v>16</v>
      </c>
      <c r="M222" s="80" t="n">
        <v>6881037</v>
      </c>
      <c r="N222" s="136" t="n">
        <v>688037</v>
      </c>
      <c r="O222" s="137" t="n">
        <v>688037</v>
      </c>
      <c r="P222" s="94" t="n">
        <v>10</v>
      </c>
      <c r="Q222" s="94" t="n">
        <v>10</v>
      </c>
      <c r="R222" s="94" t="n">
        <v>20</v>
      </c>
      <c r="S222" s="94" t="n">
        <v>143</v>
      </c>
      <c r="T222" s="95"/>
      <c r="U222" s="70" t="n">
        <v>6.64</v>
      </c>
      <c r="V222" s="101" t="n">
        <v>6.64</v>
      </c>
      <c r="W222" s="29"/>
      <c r="X222" s="109"/>
      <c r="Y222" s="29"/>
      <c r="Z222" s="70" t="n">
        <v>6.64</v>
      </c>
      <c r="AA222" s="29"/>
      <c r="AB222" s="29"/>
      <c r="AC222" s="70" t="n">
        <v>6.64</v>
      </c>
      <c r="AD222" s="29"/>
      <c r="AE222" s="70" t="n">
        <v>6.64</v>
      </c>
      <c r="AF222" s="70" t="n">
        <v>6.64</v>
      </c>
      <c r="AG222" s="71" t="n">
        <f aca="false">SUM(T222:AF222)</f>
        <v>39.84</v>
      </c>
      <c r="AH222" s="32"/>
      <c r="AI222" s="72" t="s">
        <v>75</v>
      </c>
      <c r="AJ222" s="72" t="s">
        <v>761</v>
      </c>
      <c r="AK222" s="29"/>
      <c r="AL222" s="10" t="s">
        <v>50</v>
      </c>
      <c r="AP222" s="10" t="str">
        <f aca="false">CONCATENATE("http://",P222,".",Q222,".",R222,".",S222)</f>
        <v>http://10.10.20.143</v>
      </c>
      <c r="AQ222" s="74" t="str">
        <f aca="false">HYPERLINK(AP222)</f>
        <v>http://10.10.20.143</v>
      </c>
    </row>
    <row r="223" customFormat="false" ht="16.5" hidden="false" customHeight="true" outlineLevel="0" collapsed="false">
      <c r="A223" s="31" t="n">
        <v>145</v>
      </c>
      <c r="B223" s="78" t="s">
        <v>762</v>
      </c>
      <c r="C223" s="88" t="s">
        <v>93</v>
      </c>
      <c r="D223" s="78" t="n">
        <v>147</v>
      </c>
      <c r="E223" s="88" t="s">
        <v>53</v>
      </c>
      <c r="F223" s="110" t="n">
        <v>25673</v>
      </c>
      <c r="G223" s="90" t="s">
        <v>763</v>
      </c>
      <c r="H223" s="95" t="s">
        <v>764</v>
      </c>
      <c r="I223" s="95"/>
      <c r="J223" s="79" t="s">
        <v>45</v>
      </c>
      <c r="K223" s="72" t="s">
        <v>55</v>
      </c>
      <c r="L223" s="32" t="s">
        <v>16</v>
      </c>
      <c r="M223" s="91" t="n">
        <v>2907147</v>
      </c>
      <c r="N223" s="103" t="n">
        <v>2907043</v>
      </c>
      <c r="O223" s="104" t="n">
        <v>2907043</v>
      </c>
      <c r="P223" s="94" t="n">
        <v>10</v>
      </c>
      <c r="Q223" s="94" t="n">
        <v>10</v>
      </c>
      <c r="R223" s="94" t="n">
        <v>10</v>
      </c>
      <c r="S223" s="94" t="n">
        <v>24</v>
      </c>
      <c r="T223" s="95"/>
      <c r="U223" s="70" t="n">
        <v>6.64</v>
      </c>
      <c r="V223" s="101" t="n">
        <v>6.64</v>
      </c>
      <c r="W223" s="29" t="n">
        <v>6.64</v>
      </c>
      <c r="X223" s="69" t="n">
        <v>6.64</v>
      </c>
      <c r="Y223" s="70" t="n">
        <v>6.64</v>
      </c>
      <c r="Z223" s="70" t="n">
        <v>6.64</v>
      </c>
      <c r="AA223" s="29" t="n">
        <v>6.64</v>
      </c>
      <c r="AB223" s="70" t="n">
        <v>6.64</v>
      </c>
      <c r="AC223" s="70" t="n">
        <v>6.64</v>
      </c>
      <c r="AD223" s="70" t="n">
        <v>6.64</v>
      </c>
      <c r="AE223" s="70" t="n">
        <v>6.64</v>
      </c>
      <c r="AF223" s="70" t="n">
        <v>6.64</v>
      </c>
      <c r="AG223" s="71" t="n">
        <f aca="false">SUM(T223:AF223)</f>
        <v>79.68</v>
      </c>
      <c r="AH223" s="32"/>
      <c r="AI223" s="72" t="s">
        <v>48</v>
      </c>
      <c r="AJ223" s="72" t="s">
        <v>765</v>
      </c>
      <c r="AK223" s="29"/>
      <c r="AL223" s="10" t="s">
        <v>50</v>
      </c>
      <c r="AP223" s="10" t="str">
        <f aca="false">CONCATENATE("http://",P223,".",Q223,".",R223,".",S223)</f>
        <v>http://10.10.10.24</v>
      </c>
      <c r="AQ223" s="74" t="str">
        <f aca="false">HYPERLINK(AP223)</f>
        <v>http://10.10.10.24</v>
      </c>
    </row>
    <row r="224" customFormat="false" ht="15" hidden="false" customHeight="true" outlineLevel="0" collapsed="false">
      <c r="A224" s="31" t="s">
        <v>766</v>
      </c>
      <c r="B224" s="28" t="s">
        <v>767</v>
      </c>
      <c r="C224" s="70" t="s">
        <v>198</v>
      </c>
      <c r="D224" s="28" t="n">
        <v>1</v>
      </c>
      <c r="E224" s="29" t="s">
        <v>768</v>
      </c>
      <c r="F224" s="156" t="n">
        <v>31470</v>
      </c>
      <c r="G224" s="90" t="s">
        <v>769</v>
      </c>
      <c r="H224" s="95" t="s">
        <v>770</v>
      </c>
      <c r="I224" s="95"/>
      <c r="J224" s="79" t="s">
        <v>45</v>
      </c>
      <c r="K224" s="70" t="s">
        <v>195</v>
      </c>
      <c r="L224" s="32" t="s">
        <v>16</v>
      </c>
      <c r="M224" s="91"/>
      <c r="N224" s="120" t="n">
        <v>9263001</v>
      </c>
      <c r="O224" s="133" t="n">
        <v>9263001</v>
      </c>
      <c r="P224" s="184" t="n">
        <v>10</v>
      </c>
      <c r="Q224" s="184" t="n">
        <v>10</v>
      </c>
      <c r="R224" s="184" t="n">
        <v>30</v>
      </c>
      <c r="S224" s="184" t="n">
        <v>180</v>
      </c>
      <c r="T224" s="95"/>
      <c r="U224" s="29"/>
      <c r="V224" s="96" t="n">
        <v>13.28</v>
      </c>
      <c r="W224" s="29" t="n">
        <v>6.64</v>
      </c>
      <c r="X224" s="69" t="n">
        <v>6.64</v>
      </c>
      <c r="Y224" s="70" t="n">
        <v>6.64</v>
      </c>
      <c r="Z224" s="70" t="n">
        <v>6.64</v>
      </c>
      <c r="AA224" s="29" t="n">
        <v>6.64</v>
      </c>
      <c r="AB224" s="70" t="n">
        <v>6.64</v>
      </c>
      <c r="AC224" s="70" t="n">
        <v>6.64</v>
      </c>
      <c r="AD224" s="70" t="n">
        <v>6.64</v>
      </c>
      <c r="AE224" s="70" t="n">
        <v>6.64</v>
      </c>
      <c r="AF224" s="70" t="n">
        <v>6.64</v>
      </c>
      <c r="AG224" s="71" t="n">
        <f aca="false">SUM(T224:AF224)</f>
        <v>79.68</v>
      </c>
      <c r="AH224" s="32"/>
      <c r="AI224" s="102" t="s">
        <v>101</v>
      </c>
      <c r="AJ224" s="44" t="s">
        <v>771</v>
      </c>
      <c r="AK224" s="29"/>
      <c r="AL224" s="1"/>
      <c r="AP224" s="10" t="str">
        <f aca="false">CONCATENATE("http://",P224,".",Q224,".",R224,".",S224)</f>
        <v>http://10.10.30.180</v>
      </c>
      <c r="AQ224" s="74" t="str">
        <f aca="false">HYPERLINK(AP224)</f>
        <v>http://10.10.30.180</v>
      </c>
    </row>
    <row r="225" customFormat="false" ht="16.5" hidden="false" customHeight="true" outlineLevel="0" collapsed="false">
      <c r="A225" s="31" t="n">
        <v>146</v>
      </c>
      <c r="B225" s="28" t="s">
        <v>772</v>
      </c>
      <c r="C225" s="29" t="s">
        <v>295</v>
      </c>
      <c r="D225" s="28" t="n">
        <v>175</v>
      </c>
      <c r="E225" s="29" t="s">
        <v>53</v>
      </c>
      <c r="F225" s="30"/>
      <c r="G225" s="193" t="s">
        <v>773</v>
      </c>
      <c r="H225" s="95" t="s">
        <v>774</v>
      </c>
      <c r="I225" s="95"/>
      <c r="J225" s="95"/>
      <c r="K225" s="29" t="s">
        <v>89</v>
      </c>
      <c r="L225" s="63" t="s">
        <v>16</v>
      </c>
      <c r="M225" s="194" t="n">
        <v>2907175</v>
      </c>
      <c r="N225" s="195" t="n">
        <v>2907175</v>
      </c>
      <c r="O225" s="196" t="n">
        <v>2907175</v>
      </c>
      <c r="P225" s="113" t="n">
        <v>10</v>
      </c>
      <c r="Q225" s="113" t="n">
        <v>10</v>
      </c>
      <c r="R225" s="113" t="n">
        <v>1</v>
      </c>
      <c r="S225" s="113" t="n">
        <v>58</v>
      </c>
      <c r="T225" s="88"/>
      <c r="U225" s="70" t="n">
        <v>6.64</v>
      </c>
      <c r="V225" s="96" t="n">
        <v>6.64</v>
      </c>
      <c r="W225" s="29" t="n">
        <v>6.64</v>
      </c>
      <c r="X225" s="69" t="n">
        <v>6.64</v>
      </c>
      <c r="Y225" s="70" t="n">
        <v>6.64</v>
      </c>
      <c r="Z225" s="70" t="n">
        <v>6.64</v>
      </c>
      <c r="AA225" s="29" t="n">
        <v>6.64</v>
      </c>
      <c r="AB225" s="70" t="n">
        <v>6.64</v>
      </c>
      <c r="AC225" s="70" t="n">
        <v>6.64</v>
      </c>
      <c r="AD225" s="70" t="n">
        <v>6.64</v>
      </c>
      <c r="AE225" s="70" t="n">
        <v>6.64</v>
      </c>
      <c r="AF225" s="70" t="n">
        <v>6.64</v>
      </c>
      <c r="AG225" s="71" t="n">
        <f aca="false">SUM(T225:AF225)</f>
        <v>79.68</v>
      </c>
      <c r="AH225" s="32"/>
      <c r="AI225" s="29" t="s">
        <v>45</v>
      </c>
      <c r="AJ225" s="12" t="s">
        <v>45</v>
      </c>
      <c r="AK225" s="29"/>
      <c r="AL225" s="10" t="n">
        <f aca="false">P225</f>
        <v>10</v>
      </c>
      <c r="AM225" s="10" t="s">
        <v>90</v>
      </c>
      <c r="AN225" s="10" t="s">
        <v>91</v>
      </c>
      <c r="AO225" s="10" t="s">
        <v>91</v>
      </c>
      <c r="AP225" s="10" t="str">
        <f aca="false">CONCATENATE("http://",P225,".",Q225,".",R225,".",S225)</f>
        <v>http://10.10.1.58</v>
      </c>
      <c r="AQ225" s="74" t="str">
        <f aca="false">HYPERLINK(AP225)</f>
        <v>http://10.10.1.58</v>
      </c>
    </row>
    <row r="226" customFormat="false" ht="15.75" hidden="false" customHeight="true" outlineLevel="0" collapsed="false">
      <c r="A226" s="31" t="n">
        <v>147</v>
      </c>
      <c r="B226" s="78" t="s">
        <v>775</v>
      </c>
      <c r="C226" s="88" t="s">
        <v>93</v>
      </c>
      <c r="D226" s="78" t="n">
        <v>61</v>
      </c>
      <c r="E226" s="88" t="s">
        <v>53</v>
      </c>
      <c r="F226" s="110" t="n">
        <v>21102</v>
      </c>
      <c r="G226" s="88"/>
      <c r="H226" s="95" t="s">
        <v>776</v>
      </c>
      <c r="I226" s="95"/>
      <c r="J226" s="79" t="s">
        <v>45</v>
      </c>
      <c r="K226" s="29" t="s">
        <v>89</v>
      </c>
      <c r="L226" s="32" t="s">
        <v>16</v>
      </c>
      <c r="M226" s="91" t="n">
        <v>2907061</v>
      </c>
      <c r="N226" s="129" t="n">
        <v>2907060</v>
      </c>
      <c r="O226" s="145" t="n">
        <v>2907060</v>
      </c>
      <c r="P226" s="113" t="n">
        <v>10</v>
      </c>
      <c r="Q226" s="113" t="n">
        <v>10</v>
      </c>
      <c r="R226" s="113" t="n">
        <v>1</v>
      </c>
      <c r="S226" s="113" t="n">
        <v>60</v>
      </c>
      <c r="T226" s="88"/>
      <c r="U226" s="70" t="n">
        <v>6.64</v>
      </c>
      <c r="V226" s="101" t="n">
        <v>6.64</v>
      </c>
      <c r="W226" s="29" t="n">
        <v>6.64</v>
      </c>
      <c r="X226" s="69" t="n">
        <v>6.64</v>
      </c>
      <c r="Y226" s="70" t="n">
        <v>6.64</v>
      </c>
      <c r="Z226" s="70" t="n">
        <v>6.64</v>
      </c>
      <c r="AA226" s="29" t="n">
        <v>6.64</v>
      </c>
      <c r="AB226" s="70" t="n">
        <v>6.64</v>
      </c>
      <c r="AC226" s="70" t="n">
        <v>6.64</v>
      </c>
      <c r="AD226" s="70" t="n">
        <v>6.64</v>
      </c>
      <c r="AE226" s="70" t="n">
        <v>6.64</v>
      </c>
      <c r="AF226" s="70" t="n">
        <v>6.64</v>
      </c>
      <c r="AG226" s="71" t="n">
        <f aca="false">SUM(T226:AF226)</f>
        <v>79.68</v>
      </c>
      <c r="AH226" s="32"/>
      <c r="AI226" s="29" t="s">
        <v>45</v>
      </c>
      <c r="AJ226" s="12" t="s">
        <v>45</v>
      </c>
      <c r="AK226" s="29"/>
      <c r="AL226" s="10" t="n">
        <f aca="false">P226</f>
        <v>10</v>
      </c>
      <c r="AM226" s="10" t="s">
        <v>90</v>
      </c>
      <c r="AN226" s="10" t="s">
        <v>91</v>
      </c>
      <c r="AO226" s="10" t="s">
        <v>91</v>
      </c>
      <c r="AP226" s="10" t="str">
        <f aca="false">CONCATENATE("http://",P226,".",Q226,".",R226,".",S226)</f>
        <v>http://10.10.1.60</v>
      </c>
      <c r="AQ226" s="74" t="str">
        <f aca="false">HYPERLINK(AP226)</f>
        <v>http://10.10.1.60</v>
      </c>
    </row>
    <row r="227" customFormat="false" ht="16.5" hidden="false" customHeight="true" outlineLevel="0" collapsed="false">
      <c r="A227" s="31" t="n">
        <v>426</v>
      </c>
      <c r="B227" s="78" t="s">
        <v>777</v>
      </c>
      <c r="C227" s="88" t="s">
        <v>93</v>
      </c>
      <c r="D227" s="78" t="n">
        <v>134</v>
      </c>
      <c r="E227" s="88" t="s">
        <v>53</v>
      </c>
      <c r="F227" s="97"/>
      <c r="G227" s="88"/>
      <c r="H227" s="95"/>
      <c r="I227" s="95"/>
      <c r="J227" s="95"/>
      <c r="K227" s="29" t="s">
        <v>89</v>
      </c>
      <c r="L227" s="32" t="s">
        <v>16</v>
      </c>
      <c r="M227" s="91" t="n">
        <v>2907134</v>
      </c>
      <c r="N227" s="146" t="n">
        <v>2907134</v>
      </c>
      <c r="O227" s="146" t="n">
        <v>2907134</v>
      </c>
      <c r="P227" s="113" t="n">
        <v>10</v>
      </c>
      <c r="Q227" s="113" t="n">
        <v>10</v>
      </c>
      <c r="R227" s="113" t="n">
        <v>1</v>
      </c>
      <c r="S227" s="113" t="n">
        <v>186</v>
      </c>
      <c r="T227" s="88"/>
      <c r="U227" s="29" t="n">
        <v>39.84</v>
      </c>
      <c r="V227" s="96"/>
      <c r="W227" s="29"/>
      <c r="X227" s="109"/>
      <c r="Y227" s="29"/>
      <c r="Z227" s="29"/>
      <c r="AA227" s="29"/>
      <c r="AB227" s="29"/>
      <c r="AC227" s="29"/>
      <c r="AD227" s="29" t="n">
        <v>39.84</v>
      </c>
      <c r="AE227" s="29"/>
      <c r="AF227" s="29"/>
      <c r="AG227" s="71" t="n">
        <f aca="false">SUM(T227:AF227)</f>
        <v>79.68</v>
      </c>
      <c r="AH227" s="32"/>
      <c r="AI227" s="29" t="s">
        <v>45</v>
      </c>
      <c r="AJ227" s="12" t="s">
        <v>45</v>
      </c>
      <c r="AK227" s="29"/>
      <c r="AL227" s="10" t="n">
        <f aca="false">P227</f>
        <v>10</v>
      </c>
      <c r="AM227" s="10" t="s">
        <v>90</v>
      </c>
      <c r="AN227" s="10" t="s">
        <v>91</v>
      </c>
      <c r="AO227" s="10" t="s">
        <v>91</v>
      </c>
      <c r="AP227" s="10" t="str">
        <f aca="false">CONCATENATE("http://",P227,".",Q227,".",R227,".",S227)</f>
        <v>http://10.10.1.186</v>
      </c>
      <c r="AQ227" s="74" t="str">
        <f aca="false">HYPERLINK(AP227)</f>
        <v>http://10.10.1.186</v>
      </c>
    </row>
    <row r="228" customFormat="false" ht="16.5" hidden="false" customHeight="true" outlineLevel="0" collapsed="false">
      <c r="A228" s="31" t="n">
        <v>325</v>
      </c>
      <c r="B228" s="75" t="s">
        <v>778</v>
      </c>
      <c r="C228" s="76" t="s">
        <v>104</v>
      </c>
      <c r="D228" s="75" t="n">
        <v>200</v>
      </c>
      <c r="E228" s="76" t="s">
        <v>105</v>
      </c>
      <c r="F228" s="77" t="s">
        <v>779</v>
      </c>
      <c r="G228" s="90" t="s">
        <v>780</v>
      </c>
      <c r="H228" s="79" t="s">
        <v>781</v>
      </c>
      <c r="I228" s="79" t="s">
        <v>45</v>
      </c>
      <c r="J228" s="79" t="s">
        <v>45</v>
      </c>
      <c r="K228" s="76" t="s">
        <v>46</v>
      </c>
      <c r="L228" s="75" t="s">
        <v>16</v>
      </c>
      <c r="M228" s="91" t="s">
        <v>782</v>
      </c>
      <c r="N228" s="197" t="n">
        <v>20120038</v>
      </c>
      <c r="O228" s="198" t="n">
        <v>9263200</v>
      </c>
      <c r="P228" s="83" t="n">
        <v>10</v>
      </c>
      <c r="Q228" s="83" t="n">
        <v>10</v>
      </c>
      <c r="R228" s="83" t="n">
        <v>30</v>
      </c>
      <c r="S228" s="83" t="n">
        <v>19</v>
      </c>
      <c r="T228" s="84"/>
      <c r="U228" s="75"/>
      <c r="V228" s="199"/>
      <c r="W228" s="29" t="n">
        <v>39.84</v>
      </c>
      <c r="X228" s="200"/>
      <c r="Y228" s="75"/>
      <c r="Z228" s="75"/>
      <c r="AA228" s="76"/>
      <c r="AB228" s="76" t="n">
        <v>39.84</v>
      </c>
      <c r="AC228" s="76"/>
      <c r="AD228" s="76"/>
      <c r="AE228" s="76"/>
      <c r="AF228" s="76"/>
      <c r="AG228" s="71" t="n">
        <f aca="false">SUM(T228:AF228)</f>
        <v>79.68</v>
      </c>
      <c r="AH228" s="32"/>
      <c r="AI228" s="138" t="s">
        <v>783</v>
      </c>
      <c r="AJ228" s="201" t="s">
        <v>784</v>
      </c>
      <c r="AK228" s="138"/>
      <c r="AL228" s="10" t="s">
        <v>50</v>
      </c>
      <c r="AP228" s="10" t="str">
        <f aca="false">CONCATENATE("http://",P228,".",Q228,".",R228,".",S228)</f>
        <v>http://10.10.30.19</v>
      </c>
      <c r="AQ228" s="74" t="str">
        <f aca="false">HYPERLINK(AP228)</f>
        <v>http://10.10.30.19</v>
      </c>
    </row>
    <row r="229" customFormat="false" ht="16.5" hidden="false" customHeight="true" outlineLevel="0" collapsed="false">
      <c r="A229" s="31" t="n">
        <v>2</v>
      </c>
      <c r="B229" s="78" t="s">
        <v>785</v>
      </c>
      <c r="C229" s="88" t="s">
        <v>484</v>
      </c>
      <c r="D229" s="78" t="n">
        <v>130</v>
      </c>
      <c r="E229" s="88" t="s">
        <v>485</v>
      </c>
      <c r="F229" s="89" t="n">
        <v>20967</v>
      </c>
      <c r="G229" s="78"/>
      <c r="H229" s="79" t="s">
        <v>786</v>
      </c>
      <c r="I229" s="79"/>
      <c r="J229" s="79" t="s">
        <v>45</v>
      </c>
      <c r="K229" s="72" t="s">
        <v>63</v>
      </c>
      <c r="L229" s="32" t="s">
        <v>16</v>
      </c>
      <c r="M229" s="111" t="n">
        <v>9195130</v>
      </c>
      <c r="N229" s="103" t="n">
        <v>9195130</v>
      </c>
      <c r="O229" s="104" t="n">
        <v>9195130</v>
      </c>
      <c r="P229" s="94" t="n">
        <v>10</v>
      </c>
      <c r="Q229" s="94" t="n">
        <v>10</v>
      </c>
      <c r="R229" s="94" t="n">
        <v>20</v>
      </c>
      <c r="S229" s="94" t="n">
        <v>53</v>
      </c>
      <c r="T229" s="95"/>
      <c r="U229" s="70" t="n">
        <v>6.64</v>
      </c>
      <c r="V229" s="96" t="n">
        <v>6.64</v>
      </c>
      <c r="W229" s="29" t="n">
        <v>6.64</v>
      </c>
      <c r="X229" s="69" t="n">
        <v>6.64</v>
      </c>
      <c r="Y229" s="70" t="n">
        <v>6.64</v>
      </c>
      <c r="Z229" s="70" t="n">
        <v>6.64</v>
      </c>
      <c r="AA229" s="29" t="n">
        <v>6.64</v>
      </c>
      <c r="AB229" s="70" t="n">
        <v>6.64</v>
      </c>
      <c r="AC229" s="70" t="n">
        <v>6.64</v>
      </c>
      <c r="AD229" s="70" t="n">
        <v>6.64</v>
      </c>
      <c r="AE229" s="70" t="n">
        <v>6.64</v>
      </c>
      <c r="AF229" s="70" t="n">
        <v>6.64</v>
      </c>
      <c r="AG229" s="71" t="n">
        <f aca="false">SUM(T229:AF229)</f>
        <v>79.68</v>
      </c>
      <c r="AH229" s="32"/>
      <c r="AI229" s="72" t="s">
        <v>48</v>
      </c>
      <c r="AJ229" s="50" t="s">
        <v>787</v>
      </c>
      <c r="AK229" s="29"/>
      <c r="AL229" s="10" t="s">
        <v>50</v>
      </c>
      <c r="AP229" s="10" t="str">
        <f aca="false">CONCATENATE("http://",P229,".",Q229,".",R229,".",S229)</f>
        <v>http://10.10.20.53</v>
      </c>
      <c r="AQ229" s="74" t="str">
        <f aca="false">HYPERLINK(AP229)</f>
        <v>http://10.10.20.53</v>
      </c>
    </row>
    <row r="230" customFormat="false" ht="15.75" hidden="false" customHeight="true" outlineLevel="0" collapsed="false">
      <c r="A230" s="31" t="n">
        <v>340</v>
      </c>
      <c r="B230" s="78" t="s">
        <v>788</v>
      </c>
      <c r="C230" s="88" t="s">
        <v>244</v>
      </c>
      <c r="D230" s="78" t="n">
        <v>46</v>
      </c>
      <c r="E230" s="88" t="s">
        <v>172</v>
      </c>
      <c r="F230" s="135" t="n">
        <v>28233</v>
      </c>
      <c r="G230" s="90" t="s">
        <v>789</v>
      </c>
      <c r="H230" s="79" t="s">
        <v>790</v>
      </c>
      <c r="I230" s="79"/>
      <c r="J230" s="79" t="s">
        <v>45</v>
      </c>
      <c r="K230" s="72" t="s">
        <v>175</v>
      </c>
      <c r="L230" s="32" t="s">
        <v>16</v>
      </c>
      <c r="M230" s="91" t="n">
        <v>7563046</v>
      </c>
      <c r="N230" s="99" t="n">
        <v>101010181</v>
      </c>
      <c r="O230" s="100" t="n">
        <v>101010181</v>
      </c>
      <c r="P230" s="94" t="n">
        <v>10</v>
      </c>
      <c r="Q230" s="94" t="n">
        <v>10</v>
      </c>
      <c r="R230" s="94" t="n">
        <v>40</v>
      </c>
      <c r="S230" s="94" t="n">
        <v>15</v>
      </c>
      <c r="T230" s="95"/>
      <c r="U230" s="70" t="n">
        <v>6.64</v>
      </c>
      <c r="V230" s="96" t="n">
        <v>6.64</v>
      </c>
      <c r="W230" s="29" t="n">
        <v>6.64</v>
      </c>
      <c r="X230" s="69" t="n">
        <v>6.64</v>
      </c>
      <c r="Y230" s="70" t="n">
        <v>6.64</v>
      </c>
      <c r="Z230" s="70" t="n">
        <v>6.64</v>
      </c>
      <c r="AA230" s="29" t="n">
        <v>6.64</v>
      </c>
      <c r="AB230" s="70" t="n">
        <v>6.64</v>
      </c>
      <c r="AC230" s="70" t="n">
        <v>6.64</v>
      </c>
      <c r="AD230" s="70" t="n">
        <v>6.64</v>
      </c>
      <c r="AE230" s="70" t="n">
        <v>6.64</v>
      </c>
      <c r="AF230" s="70" t="n">
        <v>6.64</v>
      </c>
      <c r="AG230" s="71" t="n">
        <f aca="false">SUM(T230:AF230)</f>
        <v>79.68</v>
      </c>
      <c r="AH230" s="32"/>
      <c r="AI230" s="72" t="s">
        <v>48</v>
      </c>
      <c r="AJ230" s="73" t="s">
        <v>791</v>
      </c>
      <c r="AK230" s="29"/>
      <c r="AL230" s="10" t="s">
        <v>50</v>
      </c>
      <c r="AP230" s="10" t="str">
        <f aca="false">CONCATENATE("http://",P230,".",Q230,".",R230,".",S230)</f>
        <v>http://10.10.40.15</v>
      </c>
      <c r="AQ230" s="74" t="str">
        <f aca="false">HYPERLINK(AP230)</f>
        <v>http://10.10.40.15</v>
      </c>
    </row>
    <row r="231" customFormat="false" ht="16.5" hidden="false" customHeight="true" outlineLevel="0" collapsed="false">
      <c r="A231" s="31" t="n">
        <v>32</v>
      </c>
      <c r="B231" s="28" t="s">
        <v>792</v>
      </c>
      <c r="C231" s="29"/>
      <c r="D231" s="28" t="n">
        <v>40</v>
      </c>
      <c r="E231" s="29" t="s">
        <v>127</v>
      </c>
      <c r="F231" s="30"/>
      <c r="G231" s="78"/>
      <c r="H231" s="79"/>
      <c r="I231" s="79"/>
      <c r="J231" s="79"/>
      <c r="K231" s="72" t="s">
        <v>128</v>
      </c>
      <c r="L231" s="32" t="s">
        <v>16</v>
      </c>
      <c r="M231" s="91" t="n">
        <v>8577040</v>
      </c>
      <c r="N231" s="99" t="s">
        <v>216</v>
      </c>
      <c r="O231" s="100" t="n">
        <v>8577040</v>
      </c>
      <c r="P231" s="118" t="n">
        <v>10</v>
      </c>
      <c r="Q231" s="118" t="n">
        <v>10</v>
      </c>
      <c r="R231" s="118" t="n">
        <v>30</v>
      </c>
      <c r="S231" s="118" t="n">
        <v>38</v>
      </c>
      <c r="T231" s="119"/>
      <c r="U231" s="29" t="n">
        <v>6.64</v>
      </c>
      <c r="V231" s="96" t="n">
        <v>6.64</v>
      </c>
      <c r="W231" s="29" t="n">
        <v>6.64</v>
      </c>
      <c r="X231" s="109" t="n">
        <v>6.64</v>
      </c>
      <c r="Y231" s="29" t="n">
        <v>6.64</v>
      </c>
      <c r="Z231" s="29" t="n">
        <v>6.64</v>
      </c>
      <c r="AA231" s="29" t="n">
        <v>6.64</v>
      </c>
      <c r="AB231" s="29" t="n">
        <v>6.64</v>
      </c>
      <c r="AC231" s="29" t="n">
        <v>6.64</v>
      </c>
      <c r="AD231" s="29" t="n">
        <v>6.64</v>
      </c>
      <c r="AE231" s="142" t="n">
        <v>6.64</v>
      </c>
      <c r="AF231" s="142" t="n">
        <v>6.64</v>
      </c>
      <c r="AG231" s="71" t="n">
        <f aca="false">SUM(T231:AF231)</f>
        <v>79.68</v>
      </c>
      <c r="AH231" s="32"/>
      <c r="AI231" s="72" t="s">
        <v>48</v>
      </c>
      <c r="AJ231" s="73" t="s">
        <v>793</v>
      </c>
      <c r="AK231" s="102"/>
      <c r="AL231" s="10" t="s">
        <v>50</v>
      </c>
      <c r="AP231" s="10" t="str">
        <f aca="false">CONCATENATE("http://",P231,".",Q231,".",R231,".",S231)</f>
        <v>http://10.10.30.38</v>
      </c>
      <c r="AQ231" s="74" t="str">
        <f aca="false">HYPERLINK(AP231)</f>
        <v>http://10.10.30.38</v>
      </c>
    </row>
    <row r="232" customFormat="false" ht="15.75" hidden="false" customHeight="true" outlineLevel="0" collapsed="false">
      <c r="A232" s="31" t="n">
        <v>259</v>
      </c>
      <c r="B232" s="78" t="s">
        <v>794</v>
      </c>
      <c r="C232" s="88" t="s">
        <v>140</v>
      </c>
      <c r="D232" s="78" t="n">
        <v>192</v>
      </c>
      <c r="E232" s="88" t="s">
        <v>60</v>
      </c>
      <c r="F232" s="110" t="n">
        <v>23239</v>
      </c>
      <c r="G232" s="130" t="s">
        <v>795</v>
      </c>
      <c r="H232" s="124" t="s">
        <v>796</v>
      </c>
      <c r="I232" s="124"/>
      <c r="J232" s="79" t="s">
        <v>45</v>
      </c>
      <c r="K232" s="29"/>
      <c r="L232" s="32" t="s">
        <v>16</v>
      </c>
      <c r="M232" s="80" t="n">
        <v>6881192</v>
      </c>
      <c r="N232" s="92" t="n">
        <v>6881192</v>
      </c>
      <c r="O232" s="93" t="n">
        <v>6881192</v>
      </c>
      <c r="P232" s="131" t="n">
        <v>10</v>
      </c>
      <c r="Q232" s="131" t="n">
        <v>10</v>
      </c>
      <c r="R232" s="131" t="n">
        <v>20</v>
      </c>
      <c r="S232" s="131" t="n">
        <v>210</v>
      </c>
      <c r="T232" s="95"/>
      <c r="U232" s="29"/>
      <c r="V232" s="96" t="n">
        <v>39.84</v>
      </c>
      <c r="W232" s="29"/>
      <c r="X232" s="109"/>
      <c r="Y232" s="29"/>
      <c r="Z232" s="29"/>
      <c r="AA232" s="29"/>
      <c r="AB232" s="29"/>
      <c r="AC232" s="29"/>
      <c r="AD232" s="29"/>
      <c r="AE232" s="29"/>
      <c r="AF232" s="29" t="n">
        <v>39.84</v>
      </c>
      <c r="AG232" s="71" t="n">
        <f aca="false">SUM(T232:AF232)</f>
        <v>79.68</v>
      </c>
      <c r="AH232" s="32"/>
      <c r="AI232" s="72" t="s">
        <v>75</v>
      </c>
      <c r="AJ232" s="50" t="s">
        <v>797</v>
      </c>
      <c r="AK232" s="29"/>
      <c r="AL232" s="10" t="s">
        <v>50</v>
      </c>
      <c r="AP232" s="10" t="str">
        <f aca="false">CONCATENATE("http://",P232,".",Q232,".",R232,".",S232)</f>
        <v>http://10.10.20.210</v>
      </c>
      <c r="AQ232" s="74" t="str">
        <f aca="false">HYPERLINK(AP232)</f>
        <v>http://10.10.20.210</v>
      </c>
    </row>
    <row r="233" customFormat="false" ht="16.5" hidden="false" customHeight="true" outlineLevel="0" collapsed="false">
      <c r="A233" s="31" t="n">
        <v>260</v>
      </c>
      <c r="B233" s="78" t="s">
        <v>798</v>
      </c>
      <c r="C233" s="88" t="s">
        <v>66</v>
      </c>
      <c r="D233" s="78" t="n">
        <v>90</v>
      </c>
      <c r="E233" s="88" t="s">
        <v>60</v>
      </c>
      <c r="F233" s="97" t="s">
        <v>67</v>
      </c>
      <c r="G233" s="88"/>
      <c r="H233" s="95"/>
      <c r="I233" s="95"/>
      <c r="J233" s="79" t="s">
        <v>45</v>
      </c>
      <c r="K233" s="72" t="s">
        <v>117</v>
      </c>
      <c r="L233" s="32" t="s">
        <v>16</v>
      </c>
      <c r="M233" s="91" t="n">
        <v>6881090</v>
      </c>
      <c r="N233" s="120" t="n">
        <v>90</v>
      </c>
      <c r="O233" s="133" t="n">
        <v>6881090</v>
      </c>
      <c r="P233" s="94" t="n">
        <v>10</v>
      </c>
      <c r="Q233" s="94" t="n">
        <v>10</v>
      </c>
      <c r="R233" s="94" t="n">
        <v>20</v>
      </c>
      <c r="S233" s="94" t="n">
        <v>145</v>
      </c>
      <c r="T233" s="95"/>
      <c r="U233" s="28" t="n">
        <v>6.64</v>
      </c>
      <c r="V233" s="68" t="n">
        <v>6.64</v>
      </c>
      <c r="W233" s="29" t="n">
        <v>6.64</v>
      </c>
      <c r="X233" s="69" t="n">
        <v>6.64</v>
      </c>
      <c r="Y233" s="70" t="n">
        <v>6.64</v>
      </c>
      <c r="Z233" s="70" t="n">
        <v>6.64</v>
      </c>
      <c r="AA233" s="29" t="n">
        <v>6.64</v>
      </c>
      <c r="AB233" s="70" t="n">
        <v>6.64</v>
      </c>
      <c r="AC233" s="70" t="n">
        <v>6.64</v>
      </c>
      <c r="AD233" s="70" t="n">
        <v>6.64</v>
      </c>
      <c r="AE233" s="70" t="n">
        <v>6.64</v>
      </c>
      <c r="AF233" s="70" t="n">
        <v>6.64</v>
      </c>
      <c r="AG233" s="71" t="n">
        <f aca="false">SUM(T233:AF233)</f>
        <v>79.68</v>
      </c>
      <c r="AH233" s="32" t="s">
        <v>241</v>
      </c>
      <c r="AI233" s="72" t="s">
        <v>48</v>
      </c>
      <c r="AJ233" s="143" t="s">
        <v>799</v>
      </c>
      <c r="AK233" s="29"/>
      <c r="AL233" s="10" t="s">
        <v>50</v>
      </c>
      <c r="AP233" s="10" t="str">
        <f aca="false">CONCATENATE("http://",P233,".",Q233,".",R233,".",S233)</f>
        <v>http://10.10.20.145</v>
      </c>
      <c r="AQ233" s="74" t="str">
        <f aca="false">HYPERLINK(AP233)</f>
        <v>http://10.10.20.145</v>
      </c>
    </row>
    <row r="234" customFormat="false" ht="15.75" hidden="false" customHeight="true" outlineLevel="0" collapsed="false">
      <c r="A234" s="31" t="n">
        <v>261</v>
      </c>
      <c r="B234" s="78" t="s">
        <v>800</v>
      </c>
      <c r="C234" s="88" t="s">
        <v>59</v>
      </c>
      <c r="D234" s="78" t="n">
        <v>68</v>
      </c>
      <c r="E234" s="88" t="s">
        <v>60</v>
      </c>
      <c r="F234" s="97" t="s">
        <v>67</v>
      </c>
      <c r="G234" s="88"/>
      <c r="H234" s="95"/>
      <c r="I234" s="95"/>
      <c r="J234" s="79" t="s">
        <v>45</v>
      </c>
      <c r="K234" s="29"/>
      <c r="L234" s="32" t="s">
        <v>16</v>
      </c>
      <c r="M234" s="91" t="n">
        <v>6881</v>
      </c>
      <c r="N234" s="145" t="n">
        <v>6881068</v>
      </c>
      <c r="O234" s="145" t="n">
        <v>6881068</v>
      </c>
      <c r="P234" s="94" t="n">
        <v>10</v>
      </c>
      <c r="Q234" s="94" t="n">
        <v>10</v>
      </c>
      <c r="R234" s="94" t="n">
        <v>20</v>
      </c>
      <c r="S234" s="94" t="n">
        <v>221</v>
      </c>
      <c r="T234" s="95"/>
      <c r="U234" s="29" t="n">
        <v>66.4</v>
      </c>
      <c r="V234" s="96"/>
      <c r="W234" s="29"/>
      <c r="X234" s="109"/>
      <c r="Y234" s="29"/>
      <c r="Z234" s="29"/>
      <c r="AA234" s="29"/>
      <c r="AB234" s="29"/>
      <c r="AC234" s="29"/>
      <c r="AD234" s="70"/>
      <c r="AE234" s="29"/>
      <c r="AF234" s="29"/>
      <c r="AG234" s="71" t="n">
        <f aca="false">SUM(T234:AF234)</f>
        <v>66.4</v>
      </c>
      <c r="AH234" s="32"/>
      <c r="AI234" s="29"/>
      <c r="AK234" s="29"/>
      <c r="AL234" s="10" t="s">
        <v>50</v>
      </c>
      <c r="AP234" s="10" t="str">
        <f aca="false">CONCATENATE("http://",P234,".",Q234,".",R234,".",S234)</f>
        <v>http://10.10.20.221</v>
      </c>
      <c r="AQ234" s="74" t="str">
        <f aca="false">HYPERLINK(AP234)</f>
        <v>http://10.10.20.221</v>
      </c>
    </row>
    <row r="235" customFormat="false" ht="16.5" hidden="false" customHeight="true" outlineLevel="0" collapsed="false">
      <c r="A235" s="31" t="n">
        <v>326</v>
      </c>
      <c r="B235" s="75" t="s">
        <v>801</v>
      </c>
      <c r="C235" s="76" t="s">
        <v>802</v>
      </c>
      <c r="D235" s="75" t="n">
        <v>153</v>
      </c>
      <c r="E235" s="76" t="s">
        <v>105</v>
      </c>
      <c r="F235" s="77" t="s">
        <v>803</v>
      </c>
      <c r="G235" s="90" t="s">
        <v>804</v>
      </c>
      <c r="H235" s="95" t="s">
        <v>805</v>
      </c>
      <c r="I235" s="79" t="s">
        <v>45</v>
      </c>
      <c r="J235" s="79" t="s">
        <v>45</v>
      </c>
      <c r="K235" s="76" t="s">
        <v>46</v>
      </c>
      <c r="L235" s="75" t="s">
        <v>16</v>
      </c>
      <c r="M235" s="91" t="n">
        <v>9263153</v>
      </c>
      <c r="N235" s="197" t="n">
        <v>9263153</v>
      </c>
      <c r="O235" s="198" t="n">
        <v>9263153</v>
      </c>
      <c r="P235" s="83" t="n">
        <v>10</v>
      </c>
      <c r="Q235" s="83" t="n">
        <v>10</v>
      </c>
      <c r="R235" s="83" t="n">
        <v>30</v>
      </c>
      <c r="S235" s="83" t="n">
        <v>21</v>
      </c>
      <c r="T235" s="84"/>
      <c r="U235" s="76" t="n">
        <v>6.64</v>
      </c>
      <c r="V235" s="85" t="n">
        <v>6.64</v>
      </c>
      <c r="W235" s="29" t="n">
        <v>6.64</v>
      </c>
      <c r="X235" s="86" t="n">
        <v>6.64</v>
      </c>
      <c r="Y235" s="76" t="n">
        <v>6.64</v>
      </c>
      <c r="Z235" s="76" t="n">
        <v>6.64</v>
      </c>
      <c r="AA235" s="76" t="n">
        <v>6.64</v>
      </c>
      <c r="AB235" s="76" t="n">
        <v>6.64</v>
      </c>
      <c r="AC235" s="76" t="n">
        <v>6.64</v>
      </c>
      <c r="AD235" s="76" t="n">
        <v>6.64</v>
      </c>
      <c r="AE235" s="76" t="n">
        <v>6.64</v>
      </c>
      <c r="AF235" s="76" t="n">
        <v>6.64</v>
      </c>
      <c r="AG235" s="71" t="n">
        <f aca="false">SUM(T235:AF235)</f>
        <v>79.68</v>
      </c>
      <c r="AH235" s="32"/>
      <c r="AI235" s="29" t="s">
        <v>113</v>
      </c>
      <c r="AJ235" s="140" t="s">
        <v>806</v>
      </c>
      <c r="AK235" s="29"/>
      <c r="AL235" s="10" t="s">
        <v>50</v>
      </c>
      <c r="AP235" s="10" t="str">
        <f aca="false">CONCATENATE("http://",P235,".",Q235,".",R235,".",S235)</f>
        <v>http://10.10.30.21</v>
      </c>
      <c r="AQ235" s="74" t="str">
        <f aca="false">HYPERLINK(AP235)</f>
        <v>http://10.10.30.21</v>
      </c>
    </row>
    <row r="236" customFormat="false" ht="16.5" hidden="false" customHeight="true" outlineLevel="0" collapsed="false">
      <c r="A236" s="31" t="n">
        <v>76</v>
      </c>
      <c r="B236" s="78" t="s">
        <v>807</v>
      </c>
      <c r="C236" s="88" t="s">
        <v>198</v>
      </c>
      <c r="D236" s="78" t="n">
        <v>33</v>
      </c>
      <c r="E236" s="88" t="s">
        <v>44</v>
      </c>
      <c r="F236" s="89" t="n">
        <v>24533</v>
      </c>
      <c r="G236" s="88"/>
      <c r="H236" s="95" t="s">
        <v>808</v>
      </c>
      <c r="I236" s="95"/>
      <c r="J236" s="79" t="s">
        <v>45</v>
      </c>
      <c r="K236" s="72" t="s">
        <v>195</v>
      </c>
      <c r="L236" s="32" t="s">
        <v>16</v>
      </c>
      <c r="M236" s="91" t="n">
        <v>9263033</v>
      </c>
      <c r="N236" s="92" t="n">
        <v>9263033</v>
      </c>
      <c r="O236" s="93" t="n">
        <v>9263033</v>
      </c>
      <c r="P236" s="94" t="n">
        <v>10</v>
      </c>
      <c r="Q236" s="94" t="n">
        <v>10</v>
      </c>
      <c r="R236" s="94" t="n">
        <v>30</v>
      </c>
      <c r="S236" s="94" t="n">
        <v>134</v>
      </c>
      <c r="T236" s="95"/>
      <c r="U236" s="70" t="n">
        <v>6.64</v>
      </c>
      <c r="V236" s="96" t="n">
        <v>6.64</v>
      </c>
      <c r="W236" s="29" t="n">
        <v>6.64</v>
      </c>
      <c r="X236" s="69" t="n">
        <v>6.64</v>
      </c>
      <c r="Y236" s="70" t="n">
        <v>6.64</v>
      </c>
      <c r="Z236" s="70" t="n">
        <v>6.64</v>
      </c>
      <c r="AA236" s="29" t="n">
        <v>6.64</v>
      </c>
      <c r="AB236" s="70" t="n">
        <v>6.64</v>
      </c>
      <c r="AC236" s="29"/>
      <c r="AD236" s="70" t="n">
        <v>6.64</v>
      </c>
      <c r="AE236" s="70" t="n">
        <v>6.64</v>
      </c>
      <c r="AF236" s="70" t="n">
        <v>6.64</v>
      </c>
      <c r="AG236" s="71" t="n">
        <f aca="false">SUM(T236:AF236)</f>
        <v>73.04</v>
      </c>
      <c r="AH236" s="32"/>
      <c r="AI236" s="72" t="s">
        <v>101</v>
      </c>
      <c r="AJ236" s="10" t="s">
        <v>809</v>
      </c>
      <c r="AK236" s="29"/>
      <c r="AL236" s="10" t="s">
        <v>50</v>
      </c>
      <c r="AP236" s="10" t="str">
        <f aca="false">CONCATENATE("http://",P236,".",Q236,".",R236,".",S236)</f>
        <v>http://10.10.30.134</v>
      </c>
      <c r="AQ236" s="74" t="str">
        <f aca="false">HYPERLINK(AP236)</f>
        <v>http://10.10.30.134</v>
      </c>
    </row>
    <row r="237" customFormat="false" ht="16.5" hidden="false" customHeight="true" outlineLevel="0" collapsed="false">
      <c r="A237" s="31" t="n">
        <v>148</v>
      </c>
      <c r="B237" s="28" t="s">
        <v>810</v>
      </c>
      <c r="C237" s="29" t="s">
        <v>93</v>
      </c>
      <c r="D237" s="28" t="n">
        <v>123</v>
      </c>
      <c r="E237" s="29" t="s">
        <v>53</v>
      </c>
      <c r="F237" s="30" t="s">
        <v>67</v>
      </c>
      <c r="G237" s="88"/>
      <c r="H237" s="95"/>
      <c r="I237" s="95"/>
      <c r="J237" s="79" t="s">
        <v>45</v>
      </c>
      <c r="K237" s="29" t="s">
        <v>89</v>
      </c>
      <c r="L237" s="32" t="s">
        <v>16</v>
      </c>
      <c r="M237" s="91" t="n">
        <v>2907123</v>
      </c>
      <c r="N237" s="103" t="n">
        <v>123</v>
      </c>
      <c r="O237" s="104" t="n">
        <v>123</v>
      </c>
      <c r="P237" s="113" t="n">
        <v>10</v>
      </c>
      <c r="Q237" s="113" t="n">
        <v>10</v>
      </c>
      <c r="R237" s="113" t="n">
        <v>1</v>
      </c>
      <c r="S237" s="113" t="n">
        <v>61</v>
      </c>
      <c r="T237" s="88"/>
      <c r="U237" s="70" t="n">
        <v>6.64</v>
      </c>
      <c r="V237" s="101" t="n">
        <v>6.64</v>
      </c>
      <c r="W237" s="29" t="n">
        <v>6.64</v>
      </c>
      <c r="X237" s="69" t="n">
        <v>6.64</v>
      </c>
      <c r="Y237" s="70" t="n">
        <v>6.64</v>
      </c>
      <c r="Z237" s="70" t="n">
        <v>6.64</v>
      </c>
      <c r="AA237" s="29" t="n">
        <v>6.64</v>
      </c>
      <c r="AB237" s="70" t="n">
        <v>6.64</v>
      </c>
      <c r="AC237" s="70" t="n">
        <v>6.64</v>
      </c>
      <c r="AD237" s="70" t="n">
        <v>6.64</v>
      </c>
      <c r="AE237" s="70" t="n">
        <v>6.64</v>
      </c>
      <c r="AF237" s="70" t="n">
        <v>6.64</v>
      </c>
      <c r="AG237" s="71" t="n">
        <f aca="false">SUM(T237:AF237)</f>
        <v>79.68</v>
      </c>
      <c r="AH237" s="32"/>
      <c r="AI237" s="102" t="s">
        <v>45</v>
      </c>
      <c r="AJ237" s="112" t="s">
        <v>45</v>
      </c>
      <c r="AK237" s="29"/>
      <c r="AL237" s="10" t="n">
        <f aca="false">P237</f>
        <v>10</v>
      </c>
      <c r="AM237" s="10" t="s">
        <v>90</v>
      </c>
      <c r="AN237" s="10" t="s">
        <v>91</v>
      </c>
      <c r="AO237" s="10" t="s">
        <v>91</v>
      </c>
      <c r="AP237" s="10" t="str">
        <f aca="false">CONCATENATE("http://",P237,".",Q237,".",R237,".",S237)</f>
        <v>http://10.10.1.61</v>
      </c>
      <c r="AQ237" s="74" t="str">
        <f aca="false">HYPERLINK(AP237)</f>
        <v>http://10.10.1.61</v>
      </c>
    </row>
    <row r="238" customFormat="false" ht="15.75" hidden="false" customHeight="true" outlineLevel="0" collapsed="false">
      <c r="A238" s="31" t="n">
        <v>262</v>
      </c>
      <c r="B238" s="28" t="s">
        <v>811</v>
      </c>
      <c r="C238" s="29" t="s">
        <v>59</v>
      </c>
      <c r="D238" s="28" t="n">
        <v>255</v>
      </c>
      <c r="E238" s="29" t="s">
        <v>60</v>
      </c>
      <c r="F238" s="156" t="n">
        <v>24327</v>
      </c>
      <c r="G238" s="90" t="s">
        <v>812</v>
      </c>
      <c r="H238" s="49" t="s">
        <v>813</v>
      </c>
      <c r="I238" s="49"/>
      <c r="J238" s="79" t="s">
        <v>45</v>
      </c>
      <c r="K238" s="72" t="s">
        <v>63</v>
      </c>
      <c r="L238" s="32" t="s">
        <v>16</v>
      </c>
      <c r="M238" s="111" t="n">
        <v>6881255</v>
      </c>
      <c r="N238" s="103" t="n">
        <v>6881255</v>
      </c>
      <c r="O238" s="104" t="n">
        <v>6881255</v>
      </c>
      <c r="P238" s="94" t="n">
        <v>10</v>
      </c>
      <c r="Q238" s="94" t="n">
        <v>10</v>
      </c>
      <c r="R238" s="94" t="n">
        <v>20</v>
      </c>
      <c r="S238" s="94" t="n">
        <v>146</v>
      </c>
      <c r="T238" s="95"/>
      <c r="U238" s="70" t="n">
        <v>6.64</v>
      </c>
      <c r="V238" s="96" t="n">
        <v>6.64</v>
      </c>
      <c r="W238" s="29" t="n">
        <v>6.64</v>
      </c>
      <c r="X238" s="69" t="n">
        <v>6.64</v>
      </c>
      <c r="Y238" s="70" t="n">
        <v>6.64</v>
      </c>
      <c r="Z238" s="70" t="n">
        <v>6.64</v>
      </c>
      <c r="AA238" s="29" t="n">
        <v>6.64</v>
      </c>
      <c r="AB238" s="70" t="n">
        <v>6.64</v>
      </c>
      <c r="AC238" s="70" t="n">
        <v>6.64</v>
      </c>
      <c r="AD238" s="29" t="n">
        <v>6.64</v>
      </c>
      <c r="AE238" s="70" t="n">
        <v>6.64</v>
      </c>
      <c r="AF238" s="70" t="n">
        <v>6.64</v>
      </c>
      <c r="AG238" s="71" t="n">
        <f aca="false">SUM(T238:AF238)</f>
        <v>79.68</v>
      </c>
      <c r="AH238" s="32"/>
      <c r="AI238" s="72" t="s">
        <v>101</v>
      </c>
      <c r="AJ238" s="50" t="s">
        <v>814</v>
      </c>
      <c r="AK238" s="29"/>
      <c r="AL238" s="10" t="s">
        <v>50</v>
      </c>
      <c r="AQ238" s="74"/>
    </row>
    <row r="239" customFormat="false" ht="16.5" hidden="false" customHeight="true" outlineLevel="0" collapsed="false">
      <c r="A239" s="31" t="n">
        <v>341</v>
      </c>
      <c r="B239" s="78" t="s">
        <v>815</v>
      </c>
      <c r="C239" s="88"/>
      <c r="D239" s="78" t="n">
        <v>122</v>
      </c>
      <c r="E239" s="88" t="s">
        <v>172</v>
      </c>
      <c r="F239" s="135" t="n">
        <v>23173</v>
      </c>
      <c r="G239" s="90" t="s">
        <v>816</v>
      </c>
      <c r="H239" s="95" t="s">
        <v>817</v>
      </c>
      <c r="I239" s="95"/>
      <c r="J239" s="79" t="s">
        <v>45</v>
      </c>
      <c r="K239" s="72" t="s">
        <v>175</v>
      </c>
      <c r="L239" s="32" t="s">
        <v>16</v>
      </c>
      <c r="M239" s="91" t="n">
        <v>7563122</v>
      </c>
      <c r="N239" s="103" t="n">
        <v>7563015</v>
      </c>
      <c r="O239" s="104" t="n">
        <v>7563015</v>
      </c>
      <c r="P239" s="94" t="n">
        <v>10</v>
      </c>
      <c r="Q239" s="94" t="n">
        <v>10</v>
      </c>
      <c r="R239" s="94" t="n">
        <v>40</v>
      </c>
      <c r="S239" s="94" t="n">
        <v>26</v>
      </c>
      <c r="T239" s="95"/>
      <c r="U239" s="70" t="n">
        <v>6.64</v>
      </c>
      <c r="V239" s="96" t="n">
        <v>6.64</v>
      </c>
      <c r="W239" s="29" t="n">
        <v>6.64</v>
      </c>
      <c r="X239" s="69" t="n">
        <v>6.64</v>
      </c>
      <c r="Y239" s="70" t="n">
        <v>6.64</v>
      </c>
      <c r="Z239" s="70" t="n">
        <v>6.64</v>
      </c>
      <c r="AA239" s="29" t="n">
        <v>6.64</v>
      </c>
      <c r="AB239" s="70" t="n">
        <v>6.64</v>
      </c>
      <c r="AC239" s="70" t="n">
        <v>6.64</v>
      </c>
      <c r="AD239" s="70" t="n">
        <v>6.64</v>
      </c>
      <c r="AE239" s="70" t="n">
        <v>6.64</v>
      </c>
      <c r="AF239" s="70" t="n">
        <v>6.64</v>
      </c>
      <c r="AG239" s="71" t="n">
        <f aca="false">SUM(T239:AF239)</f>
        <v>79.68</v>
      </c>
      <c r="AH239" s="32"/>
      <c r="AI239" s="72" t="s">
        <v>75</v>
      </c>
      <c r="AJ239" s="72" t="s">
        <v>818</v>
      </c>
      <c r="AK239" s="29"/>
      <c r="AL239" s="10" t="s">
        <v>50</v>
      </c>
      <c r="AP239" s="10" t="str">
        <f aca="false">CONCATENATE("http://",P239,".",Q239,".",R239,".",S239)</f>
        <v>http://10.10.40.26</v>
      </c>
      <c r="AQ239" s="74" t="str">
        <f aca="false">HYPERLINK(AP239)</f>
        <v>http://10.10.40.26</v>
      </c>
    </row>
    <row r="240" customFormat="false" ht="15.75" hidden="false" customHeight="true" outlineLevel="0" collapsed="false">
      <c r="A240" s="31"/>
      <c r="B240" s="28" t="s">
        <v>819</v>
      </c>
      <c r="C240" s="29"/>
      <c r="D240" s="28"/>
      <c r="E240" s="70" t="s">
        <v>768</v>
      </c>
      <c r="F240" s="30"/>
      <c r="G240" s="90"/>
      <c r="H240" s="95"/>
      <c r="I240" s="95"/>
      <c r="J240" s="95"/>
      <c r="K240" s="29"/>
      <c r="L240" s="32" t="s">
        <v>16</v>
      </c>
      <c r="M240" s="91"/>
      <c r="N240" s="120"/>
      <c r="O240" s="133"/>
      <c r="P240" s="94" t="s">
        <v>133</v>
      </c>
      <c r="Q240" s="94" t="s">
        <v>133</v>
      </c>
      <c r="R240" s="94" t="s">
        <v>134</v>
      </c>
      <c r="S240" s="94" t="s">
        <v>552</v>
      </c>
      <c r="T240" s="95"/>
      <c r="U240" s="70" t="s">
        <v>45</v>
      </c>
      <c r="V240" s="101" t="s">
        <v>45</v>
      </c>
      <c r="W240" s="70" t="s">
        <v>45</v>
      </c>
      <c r="X240" s="69" t="s">
        <v>45</v>
      </c>
      <c r="Y240" s="29"/>
      <c r="Z240" s="29"/>
      <c r="AA240" s="29"/>
      <c r="AB240" s="29"/>
      <c r="AC240" s="70"/>
      <c r="AD240" s="29"/>
      <c r="AE240" s="29"/>
      <c r="AF240" s="29"/>
      <c r="AG240" s="71" t="n">
        <f aca="false">SUM(T240:AF240)</f>
        <v>0</v>
      </c>
      <c r="AH240" s="32"/>
      <c r="AI240" s="102"/>
      <c r="AJ240" s="112"/>
      <c r="AK240" s="29"/>
      <c r="AL240" s="1"/>
      <c r="AP240" s="10" t="str">
        <f aca="false">CONCATENATE("http://",P240,".",Q240,".",R240,".",S240)</f>
        <v>http://10.10.30.226</v>
      </c>
      <c r="AQ240" s="74" t="str">
        <f aca="false">HYPERLINK(AP240)</f>
        <v>http://10.10.30.226</v>
      </c>
    </row>
    <row r="241" customFormat="false" ht="16.5" hidden="false" customHeight="true" outlineLevel="0" collapsed="false">
      <c r="A241" s="31" t="s">
        <v>820</v>
      </c>
      <c r="B241" s="75" t="s">
        <v>821</v>
      </c>
      <c r="C241" s="76" t="s">
        <v>109</v>
      </c>
      <c r="D241" s="75" t="n">
        <v>88</v>
      </c>
      <c r="E241" s="76" t="s">
        <v>768</v>
      </c>
      <c r="F241" s="77" t="s">
        <v>822</v>
      </c>
      <c r="G241" s="90" t="s">
        <v>823</v>
      </c>
      <c r="H241" s="95" t="s">
        <v>824</v>
      </c>
      <c r="I241" s="79" t="s">
        <v>45</v>
      </c>
      <c r="J241" s="79" t="s">
        <v>45</v>
      </c>
      <c r="K241" s="76" t="s">
        <v>373</v>
      </c>
      <c r="L241" s="75" t="s">
        <v>16</v>
      </c>
      <c r="M241" s="91"/>
      <c r="N241" s="133" t="n">
        <v>9263088</v>
      </c>
      <c r="O241" s="133" t="n">
        <v>9263088</v>
      </c>
      <c r="P241" s="202" t="n">
        <v>10</v>
      </c>
      <c r="Q241" s="202" t="n">
        <v>10</v>
      </c>
      <c r="R241" s="202" t="n">
        <v>30</v>
      </c>
      <c r="S241" s="202" t="n">
        <v>182</v>
      </c>
      <c r="T241" s="84"/>
      <c r="U241" s="76" t="s">
        <v>45</v>
      </c>
      <c r="V241" s="85" t="n">
        <v>6.64</v>
      </c>
      <c r="W241" s="29" t="n">
        <v>6.64</v>
      </c>
      <c r="X241" s="86" t="n">
        <v>6.64</v>
      </c>
      <c r="Y241" s="76" t="n">
        <v>6.64</v>
      </c>
      <c r="Z241" s="76" t="n">
        <v>6.64</v>
      </c>
      <c r="AA241" s="76" t="n">
        <v>6.64</v>
      </c>
      <c r="AB241" s="76" t="n">
        <v>6.64</v>
      </c>
      <c r="AC241" s="76" t="n">
        <v>6.64</v>
      </c>
      <c r="AD241" s="76" t="n">
        <v>6.64</v>
      </c>
      <c r="AE241" s="76" t="n">
        <v>6.64</v>
      </c>
      <c r="AF241" s="76" t="n">
        <v>6.64</v>
      </c>
      <c r="AG241" s="71" t="n">
        <f aca="false">SUM(T241:AF241)</f>
        <v>73.04</v>
      </c>
      <c r="AH241" s="32"/>
      <c r="AI241" s="102" t="s">
        <v>101</v>
      </c>
      <c r="AJ241" s="44" t="s">
        <v>825</v>
      </c>
      <c r="AK241" s="29"/>
      <c r="AL241" s="1"/>
      <c r="AP241" s="10" t="str">
        <f aca="false">CONCATENATE("http://",P241,".",Q241,".",R241,".",S241)</f>
        <v>http://10.10.30.182</v>
      </c>
      <c r="AQ241" s="74" t="str">
        <f aca="false">HYPERLINK(AP241)</f>
        <v>http://10.10.30.182</v>
      </c>
    </row>
    <row r="242" customFormat="false" ht="16.5" hidden="false" customHeight="true" outlineLevel="0" collapsed="false">
      <c r="A242" s="31" t="n">
        <v>16</v>
      </c>
      <c r="B242" s="78" t="s">
        <v>826</v>
      </c>
      <c r="C242" s="88" t="s">
        <v>97</v>
      </c>
      <c r="D242" s="78" t="n">
        <v>27</v>
      </c>
      <c r="E242" s="88" t="s">
        <v>219</v>
      </c>
      <c r="F242" s="135" t="n">
        <v>21186</v>
      </c>
      <c r="G242" s="90"/>
      <c r="H242" s="95" t="s">
        <v>827</v>
      </c>
      <c r="I242" s="95"/>
      <c r="J242" s="79" t="s">
        <v>45</v>
      </c>
      <c r="K242" s="29" t="s">
        <v>391</v>
      </c>
      <c r="L242" s="63" t="s">
        <v>16</v>
      </c>
      <c r="M242" s="91" t="s">
        <v>828</v>
      </c>
      <c r="N242" s="129" t="n">
        <v>4772027</v>
      </c>
      <c r="O242" s="145" t="n">
        <v>4772027</v>
      </c>
      <c r="P242" s="94" t="n">
        <v>10</v>
      </c>
      <c r="Q242" s="94" t="n">
        <v>10</v>
      </c>
      <c r="R242" s="94" t="n">
        <v>20</v>
      </c>
      <c r="S242" s="94" t="n">
        <v>31</v>
      </c>
      <c r="T242" s="95"/>
      <c r="U242" s="70" t="n">
        <v>6.64</v>
      </c>
      <c r="V242" s="96" t="n">
        <v>6.64</v>
      </c>
      <c r="W242" s="29" t="n">
        <v>6.64</v>
      </c>
      <c r="X242" s="69" t="n">
        <v>6.64</v>
      </c>
      <c r="Y242" s="70" t="n">
        <v>6.64</v>
      </c>
      <c r="Z242" s="70" t="n">
        <v>6.64</v>
      </c>
      <c r="AA242" s="29" t="n">
        <v>6.64</v>
      </c>
      <c r="AB242" s="29"/>
      <c r="AC242" s="70"/>
      <c r="AD242" s="29"/>
      <c r="AE242" s="70"/>
      <c r="AF242" s="70"/>
      <c r="AG242" s="71" t="n">
        <f aca="false">SUM(T242:AF242)</f>
        <v>46.48</v>
      </c>
      <c r="AH242" s="32"/>
      <c r="AI242" s="72" t="s">
        <v>48</v>
      </c>
      <c r="AJ242" s="73" t="s">
        <v>829</v>
      </c>
      <c r="AK242" s="29"/>
      <c r="AL242" s="10" t="s">
        <v>50</v>
      </c>
      <c r="AP242" s="10" t="str">
        <f aca="false">CONCATENATE("http://",P242,".",Q242,".",R242,".",S242)</f>
        <v>http://10.10.20.31</v>
      </c>
      <c r="AQ242" s="74" t="str">
        <f aca="false">HYPERLINK(AP242)</f>
        <v>http://10.10.20.31</v>
      </c>
    </row>
    <row r="243" customFormat="false" ht="16.5" hidden="false" customHeight="true" outlineLevel="0" collapsed="false">
      <c r="A243" s="31" t="n">
        <v>15</v>
      </c>
      <c r="B243" s="78" t="s">
        <v>830</v>
      </c>
      <c r="C243" s="88"/>
      <c r="D243" s="78" t="n">
        <v>31</v>
      </c>
      <c r="E243" s="88" t="s">
        <v>219</v>
      </c>
      <c r="F243" s="110" t="n">
        <v>30330</v>
      </c>
      <c r="G243" s="90" t="s">
        <v>831</v>
      </c>
      <c r="H243" s="95" t="s">
        <v>832</v>
      </c>
      <c r="I243" s="95"/>
      <c r="J243" s="79" t="s">
        <v>45</v>
      </c>
      <c r="K243" s="72" t="s">
        <v>384</v>
      </c>
      <c r="L243" s="63" t="s">
        <v>16</v>
      </c>
      <c r="M243" s="111" t="n">
        <v>4772031</v>
      </c>
      <c r="N243" s="103" t="n">
        <v>4772031</v>
      </c>
      <c r="O243" s="104" t="n">
        <v>4772031</v>
      </c>
      <c r="P243" s="94" t="n">
        <v>10</v>
      </c>
      <c r="Q243" s="94" t="n">
        <v>10</v>
      </c>
      <c r="R243" s="94" t="n">
        <v>20</v>
      </c>
      <c r="S243" s="94" t="n">
        <v>19</v>
      </c>
      <c r="T243" s="95"/>
      <c r="U243" s="70" t="n">
        <v>6.64</v>
      </c>
      <c r="V243" s="96" t="n">
        <v>6.64</v>
      </c>
      <c r="W243" s="29" t="n">
        <v>6.64</v>
      </c>
      <c r="X243" s="69" t="n">
        <v>6.64</v>
      </c>
      <c r="Y243" s="70" t="n">
        <v>6.64</v>
      </c>
      <c r="Z243" s="70" t="n">
        <v>6.64</v>
      </c>
      <c r="AA243" s="29" t="n">
        <v>6.64</v>
      </c>
      <c r="AB243" s="70" t="n">
        <v>6.64</v>
      </c>
      <c r="AC243" s="70" t="n">
        <v>6.64</v>
      </c>
      <c r="AD243" s="70" t="n">
        <v>6.64</v>
      </c>
      <c r="AE243" s="70" t="n">
        <v>6.64</v>
      </c>
      <c r="AF243" s="70" t="n">
        <v>6.64</v>
      </c>
      <c r="AG243" s="71" t="n">
        <f aca="false">SUM(T243:AF243)</f>
        <v>79.68</v>
      </c>
      <c r="AH243" s="32"/>
      <c r="AI243" s="72" t="s">
        <v>75</v>
      </c>
      <c r="AJ243" s="50" t="s">
        <v>833</v>
      </c>
      <c r="AK243" s="29"/>
      <c r="AL243" s="10" t="s">
        <v>50</v>
      </c>
      <c r="AP243" s="10" t="str">
        <f aca="false">CONCATENATE("http://",P243,".",Q243,".",R243,".",S243)</f>
        <v>http://10.10.20.19</v>
      </c>
      <c r="AQ243" s="74" t="str">
        <f aca="false">HYPERLINK(AP243)</f>
        <v>http://10.10.20.19</v>
      </c>
    </row>
    <row r="244" customFormat="false" ht="16.5" hidden="false" customHeight="true" outlineLevel="0" collapsed="false">
      <c r="A244" s="31" t="n">
        <v>263</v>
      </c>
      <c r="B244" s="78" t="s">
        <v>834</v>
      </c>
      <c r="C244" s="88" t="s">
        <v>97</v>
      </c>
      <c r="D244" s="78" t="n">
        <v>46</v>
      </c>
      <c r="E244" s="88" t="s">
        <v>60</v>
      </c>
      <c r="F244" s="110" t="n">
        <v>17720</v>
      </c>
      <c r="G244" s="90"/>
      <c r="H244" s="95" t="s">
        <v>835</v>
      </c>
      <c r="I244" s="95"/>
      <c r="J244" s="79" t="s">
        <v>45</v>
      </c>
      <c r="K244" s="29"/>
      <c r="L244" s="63" t="s">
        <v>16</v>
      </c>
      <c r="M244" s="91" t="n">
        <v>6881046</v>
      </c>
      <c r="N244" s="103" t="n">
        <v>101010217</v>
      </c>
      <c r="O244" s="104" t="n">
        <v>101010217</v>
      </c>
      <c r="P244" s="94" t="n">
        <v>10</v>
      </c>
      <c r="Q244" s="94" t="n">
        <v>10</v>
      </c>
      <c r="R244" s="94" t="n">
        <v>20</v>
      </c>
      <c r="S244" s="94" t="n">
        <v>147</v>
      </c>
      <c r="T244" s="95"/>
      <c r="U244" s="70" t="n">
        <v>6.64</v>
      </c>
      <c r="V244" s="96" t="n">
        <v>6.64</v>
      </c>
      <c r="W244" s="29" t="n">
        <v>6.64</v>
      </c>
      <c r="X244" s="69" t="n">
        <v>6.64</v>
      </c>
      <c r="Y244" s="70" t="n">
        <v>6.64</v>
      </c>
      <c r="Z244" s="70" t="n">
        <v>6.64</v>
      </c>
      <c r="AA244" s="29" t="n">
        <v>6.64</v>
      </c>
      <c r="AB244" s="70" t="n">
        <v>6.64</v>
      </c>
      <c r="AC244" s="70" t="n">
        <v>6.64</v>
      </c>
      <c r="AD244" s="70" t="n">
        <v>6.64</v>
      </c>
      <c r="AE244" s="70" t="n">
        <v>6.64</v>
      </c>
      <c r="AF244" s="70" t="n">
        <v>6.64</v>
      </c>
      <c r="AG244" s="71" t="n">
        <f aca="false">SUM(T244:AF244)</f>
        <v>79.68</v>
      </c>
      <c r="AH244" s="32"/>
      <c r="AI244" s="29" t="s">
        <v>113</v>
      </c>
      <c r="AJ244" s="140"/>
      <c r="AK244" s="29"/>
      <c r="AL244" s="10" t="s">
        <v>50</v>
      </c>
      <c r="AP244" s="10" t="str">
        <f aca="false">CONCATENATE("http://",P244,".",Q244,".",R244,".",S244)</f>
        <v>http://10.10.20.147</v>
      </c>
      <c r="AQ244" s="74" t="str">
        <f aca="false">HYPERLINK(AP244)</f>
        <v>http://10.10.20.147</v>
      </c>
    </row>
    <row r="245" customFormat="false" ht="16.5" hidden="false" customHeight="true" outlineLevel="0" collapsed="false">
      <c r="A245" s="31" t="n">
        <v>17</v>
      </c>
      <c r="B245" s="78" t="s">
        <v>836</v>
      </c>
      <c r="C245" s="88"/>
      <c r="D245" s="78" t="n">
        <v>36</v>
      </c>
      <c r="E245" s="88" t="s">
        <v>219</v>
      </c>
      <c r="F245" s="110" t="n">
        <v>27560</v>
      </c>
      <c r="G245" s="98" t="s">
        <v>837</v>
      </c>
      <c r="H245" s="95" t="s">
        <v>838</v>
      </c>
      <c r="I245" s="95"/>
      <c r="J245" s="79" t="s">
        <v>45</v>
      </c>
      <c r="K245" s="29" t="s">
        <v>222</v>
      </c>
      <c r="L245" s="63" t="s">
        <v>47</v>
      </c>
      <c r="M245" s="91" t="n">
        <v>4772036</v>
      </c>
      <c r="N245" s="146" t="n">
        <v>4772036</v>
      </c>
      <c r="O245" s="146" t="n">
        <v>4772036</v>
      </c>
      <c r="P245" s="94" t="n">
        <v>10</v>
      </c>
      <c r="Q245" s="94" t="n">
        <v>10</v>
      </c>
      <c r="R245" s="94" t="n">
        <v>20</v>
      </c>
      <c r="S245" s="94" t="n">
        <v>23</v>
      </c>
      <c r="T245" s="95"/>
      <c r="U245" s="29" t="s">
        <v>47</v>
      </c>
      <c r="V245" s="96" t="s">
        <v>47</v>
      </c>
      <c r="W245" s="70" t="s">
        <v>47</v>
      </c>
      <c r="X245" s="109" t="s">
        <v>47</v>
      </c>
      <c r="Y245" s="29" t="s">
        <v>47</v>
      </c>
      <c r="Z245" s="29" t="s">
        <v>47</v>
      </c>
      <c r="AA245" s="29" t="s">
        <v>47</v>
      </c>
      <c r="AB245" s="29" t="s">
        <v>47</v>
      </c>
      <c r="AC245" s="29" t="s">
        <v>47</v>
      </c>
      <c r="AD245" s="29" t="s">
        <v>47</v>
      </c>
      <c r="AE245" s="29" t="s">
        <v>47</v>
      </c>
      <c r="AF245" s="29" t="s">
        <v>47</v>
      </c>
      <c r="AG245" s="71" t="n">
        <f aca="false">SUM(T245:AF245)</f>
        <v>0</v>
      </c>
      <c r="AH245" s="32"/>
      <c r="AI245" s="29" t="s">
        <v>45</v>
      </c>
      <c r="AJ245" s="112" t="s">
        <v>45</v>
      </c>
      <c r="AK245" s="29"/>
      <c r="AL245" s="1" t="n">
        <f aca="false">P245</f>
        <v>10</v>
      </c>
      <c r="AM245" s="10" t="s">
        <v>90</v>
      </c>
      <c r="AN245" s="10" t="s">
        <v>225</v>
      </c>
      <c r="AO245" s="10" t="s">
        <v>225</v>
      </c>
      <c r="AP245" s="10" t="str">
        <f aca="false">CONCATENATE("http://",P245,".",Q245,".",R245,".",S245)</f>
        <v>http://10.10.20.23</v>
      </c>
      <c r="AQ245" s="74" t="str">
        <f aca="false">HYPERLINK(AP245)</f>
        <v>http://10.10.20.23</v>
      </c>
    </row>
    <row r="246" customFormat="false" ht="16.5" hidden="false" customHeight="true" outlineLevel="0" collapsed="false">
      <c r="A246" s="31" t="n">
        <v>401</v>
      </c>
      <c r="B246" s="78" t="s">
        <v>836</v>
      </c>
      <c r="C246" s="88"/>
      <c r="D246" s="78" t="n">
        <v>36</v>
      </c>
      <c r="E246" s="88" t="s">
        <v>219</v>
      </c>
      <c r="F246" s="110" t="n">
        <v>27560</v>
      </c>
      <c r="G246" s="98" t="s">
        <v>837</v>
      </c>
      <c r="H246" s="95" t="s">
        <v>838</v>
      </c>
      <c r="I246" s="95"/>
      <c r="J246" s="79" t="s">
        <v>45</v>
      </c>
      <c r="K246" s="29" t="s">
        <v>384</v>
      </c>
      <c r="L246" s="63" t="s">
        <v>47</v>
      </c>
      <c r="M246" s="91" t="n">
        <v>4772036</v>
      </c>
      <c r="N246" s="146" t="n">
        <v>4772036</v>
      </c>
      <c r="O246" s="146" t="n">
        <v>4772036</v>
      </c>
      <c r="P246" s="94" t="n">
        <v>10</v>
      </c>
      <c r="Q246" s="94" t="n">
        <v>10</v>
      </c>
      <c r="R246" s="94" t="n">
        <v>20</v>
      </c>
      <c r="S246" s="94" t="n">
        <v>24</v>
      </c>
      <c r="T246" s="95"/>
      <c r="U246" s="29" t="s">
        <v>47</v>
      </c>
      <c r="V246" s="96" t="s">
        <v>47</v>
      </c>
      <c r="W246" s="70" t="s">
        <v>47</v>
      </c>
      <c r="X246" s="109" t="s">
        <v>47</v>
      </c>
      <c r="Y246" s="29" t="s">
        <v>47</v>
      </c>
      <c r="Z246" s="29" t="s">
        <v>47</v>
      </c>
      <c r="AA246" s="29" t="s">
        <v>47</v>
      </c>
      <c r="AB246" s="29" t="s">
        <v>47</v>
      </c>
      <c r="AC246" s="29" t="s">
        <v>47</v>
      </c>
      <c r="AD246" s="29" t="s">
        <v>47</v>
      </c>
      <c r="AE246" s="29" t="s">
        <v>47</v>
      </c>
      <c r="AF246" s="29" t="s">
        <v>47</v>
      </c>
      <c r="AG246" s="71" t="n">
        <f aca="false">SUM(T246:AF246)</f>
        <v>0</v>
      </c>
      <c r="AH246" s="32"/>
      <c r="AI246" s="29" t="s">
        <v>45</v>
      </c>
      <c r="AJ246" s="112" t="s">
        <v>45</v>
      </c>
      <c r="AK246" s="29"/>
      <c r="AL246" s="10" t="s">
        <v>50</v>
      </c>
      <c r="AP246" s="10" t="str">
        <f aca="false">CONCATENATE("http://",P246,".",Q246,".",R246,".",S246)</f>
        <v>http://10.10.20.24</v>
      </c>
      <c r="AQ246" s="74" t="str">
        <f aca="false">HYPERLINK(AP246)</f>
        <v>http://10.10.20.24</v>
      </c>
    </row>
    <row r="247" customFormat="false" ht="16.5" hidden="false" customHeight="true" outlineLevel="0" collapsed="false">
      <c r="A247" s="31" t="n">
        <v>402</v>
      </c>
      <c r="B247" s="78" t="s">
        <v>836</v>
      </c>
      <c r="C247" s="88"/>
      <c r="D247" s="78" t="n">
        <v>36</v>
      </c>
      <c r="E247" s="88" t="s">
        <v>219</v>
      </c>
      <c r="F247" s="110" t="n">
        <v>27560</v>
      </c>
      <c r="G247" s="98" t="s">
        <v>837</v>
      </c>
      <c r="H247" s="95" t="s">
        <v>838</v>
      </c>
      <c r="I247" s="95"/>
      <c r="J247" s="79" t="s">
        <v>45</v>
      </c>
      <c r="K247" s="29" t="s">
        <v>384</v>
      </c>
      <c r="L247" s="32" t="s">
        <v>47</v>
      </c>
      <c r="M247" s="91"/>
      <c r="N247" s="146"/>
      <c r="O247" s="146"/>
      <c r="P247" s="94" t="n">
        <v>10</v>
      </c>
      <c r="Q247" s="94" t="n">
        <v>10</v>
      </c>
      <c r="R247" s="94" t="n">
        <v>20</v>
      </c>
      <c r="S247" s="94" t="n">
        <v>20</v>
      </c>
      <c r="T247" s="95"/>
      <c r="U247" s="29" t="s">
        <v>47</v>
      </c>
      <c r="V247" s="96" t="s">
        <v>47</v>
      </c>
      <c r="W247" s="29" t="s">
        <v>47</v>
      </c>
      <c r="X247" s="109" t="s">
        <v>47</v>
      </c>
      <c r="Y247" s="29" t="s">
        <v>47</v>
      </c>
      <c r="Z247" s="29" t="s">
        <v>47</v>
      </c>
      <c r="AA247" s="29" t="s">
        <v>47</v>
      </c>
      <c r="AB247" s="29" t="s">
        <v>47</v>
      </c>
      <c r="AC247" s="29" t="s">
        <v>47</v>
      </c>
      <c r="AD247" s="29" t="s">
        <v>47</v>
      </c>
      <c r="AE247" s="29" t="s">
        <v>47</v>
      </c>
      <c r="AF247" s="29" t="s">
        <v>47</v>
      </c>
      <c r="AG247" s="71" t="n">
        <f aca="false">SUM(T247:AF247)</f>
        <v>0</v>
      </c>
      <c r="AH247" s="32"/>
      <c r="AI247" s="102" t="s">
        <v>45</v>
      </c>
      <c r="AJ247" s="112" t="s">
        <v>45</v>
      </c>
      <c r="AK247" s="29"/>
      <c r="AL247" s="10" t="s">
        <v>50</v>
      </c>
      <c r="AP247" s="10" t="str">
        <f aca="false">CONCATENATE("http://",P247,".",Q247,".",R247,".",S247)</f>
        <v>http://10.10.20.20</v>
      </c>
      <c r="AQ247" s="74" t="str">
        <f aca="false">HYPERLINK(AP247)</f>
        <v>http://10.10.20.20</v>
      </c>
    </row>
    <row r="248" customFormat="false" ht="16.5" hidden="false" customHeight="true" outlineLevel="0" collapsed="false">
      <c r="A248" s="31" t="n">
        <v>403</v>
      </c>
      <c r="B248" s="78" t="s">
        <v>836</v>
      </c>
      <c r="C248" s="88"/>
      <c r="D248" s="78" t="n">
        <v>36</v>
      </c>
      <c r="E248" s="88" t="s">
        <v>219</v>
      </c>
      <c r="F248" s="110" t="n">
        <v>27560</v>
      </c>
      <c r="G248" s="98" t="s">
        <v>837</v>
      </c>
      <c r="H248" s="95" t="s">
        <v>838</v>
      </c>
      <c r="I248" s="95"/>
      <c r="J248" s="79" t="s">
        <v>45</v>
      </c>
      <c r="K248" s="29" t="s">
        <v>384</v>
      </c>
      <c r="L248" s="32" t="s">
        <v>47</v>
      </c>
      <c r="M248" s="91"/>
      <c r="N248" s="146"/>
      <c r="O248" s="146"/>
      <c r="P248" s="94" t="n">
        <v>10</v>
      </c>
      <c r="Q248" s="94" t="n">
        <v>10</v>
      </c>
      <c r="R248" s="94" t="n">
        <v>20</v>
      </c>
      <c r="S248" s="94" t="n">
        <v>21</v>
      </c>
      <c r="T248" s="95"/>
      <c r="U248" s="29" t="s">
        <v>47</v>
      </c>
      <c r="V248" s="96" t="s">
        <v>47</v>
      </c>
      <c r="W248" s="29" t="s">
        <v>47</v>
      </c>
      <c r="X248" s="109" t="s">
        <v>47</v>
      </c>
      <c r="Y248" s="29" t="s">
        <v>47</v>
      </c>
      <c r="Z248" s="29" t="s">
        <v>47</v>
      </c>
      <c r="AA248" s="29" t="s">
        <v>47</v>
      </c>
      <c r="AB248" s="29" t="s">
        <v>47</v>
      </c>
      <c r="AC248" s="29" t="s">
        <v>47</v>
      </c>
      <c r="AD248" s="29" t="s">
        <v>47</v>
      </c>
      <c r="AE248" s="29" t="s">
        <v>47</v>
      </c>
      <c r="AF248" s="29" t="s">
        <v>47</v>
      </c>
      <c r="AG248" s="71" t="n">
        <f aca="false">SUM(T248:AF248)</f>
        <v>0</v>
      </c>
      <c r="AH248" s="32"/>
      <c r="AI248" s="102" t="s">
        <v>45</v>
      </c>
      <c r="AJ248" s="12" t="s">
        <v>45</v>
      </c>
      <c r="AK248" s="29"/>
      <c r="AL248" s="10" t="s">
        <v>50</v>
      </c>
      <c r="AP248" s="10" t="str">
        <f aca="false">CONCATENATE("http://",P248,".",Q248,".",R248,".",S248)</f>
        <v>http://10.10.20.21</v>
      </c>
      <c r="AQ248" s="74" t="str">
        <f aca="false">HYPERLINK(AP248)</f>
        <v>http://10.10.20.21</v>
      </c>
    </row>
    <row r="249" customFormat="false" ht="16.5" hidden="false" customHeight="true" outlineLevel="0" collapsed="false">
      <c r="A249" s="31" t="n">
        <v>404</v>
      </c>
      <c r="B249" s="78" t="s">
        <v>836</v>
      </c>
      <c r="C249" s="88"/>
      <c r="D249" s="78" t="n">
        <v>36</v>
      </c>
      <c r="E249" s="88" t="s">
        <v>219</v>
      </c>
      <c r="F249" s="110" t="n">
        <v>27560</v>
      </c>
      <c r="G249" s="98" t="s">
        <v>837</v>
      </c>
      <c r="H249" s="95" t="s">
        <v>838</v>
      </c>
      <c r="I249" s="95"/>
      <c r="J249" s="79" t="s">
        <v>45</v>
      </c>
      <c r="K249" s="29" t="s">
        <v>384</v>
      </c>
      <c r="L249" s="32" t="s">
        <v>47</v>
      </c>
      <c r="M249" s="91"/>
      <c r="N249" s="146"/>
      <c r="O249" s="146"/>
      <c r="P249" s="94" t="n">
        <v>10</v>
      </c>
      <c r="Q249" s="94" t="n">
        <v>10</v>
      </c>
      <c r="R249" s="94" t="n">
        <v>20</v>
      </c>
      <c r="S249" s="94" t="n">
        <v>22</v>
      </c>
      <c r="T249" s="95"/>
      <c r="U249" s="29" t="s">
        <v>47</v>
      </c>
      <c r="V249" s="96" t="s">
        <v>47</v>
      </c>
      <c r="W249" s="29" t="s">
        <v>47</v>
      </c>
      <c r="X249" s="109" t="s">
        <v>47</v>
      </c>
      <c r="Y249" s="29" t="s">
        <v>47</v>
      </c>
      <c r="Z249" s="29" t="s">
        <v>47</v>
      </c>
      <c r="AA249" s="29" t="s">
        <v>47</v>
      </c>
      <c r="AB249" s="29" t="s">
        <v>47</v>
      </c>
      <c r="AC249" s="29" t="s">
        <v>47</v>
      </c>
      <c r="AD249" s="29" t="s">
        <v>47</v>
      </c>
      <c r="AE249" s="29" t="s">
        <v>47</v>
      </c>
      <c r="AF249" s="29" t="s">
        <v>47</v>
      </c>
      <c r="AG249" s="71" t="n">
        <f aca="false">SUM(T249:AF249)</f>
        <v>0</v>
      </c>
      <c r="AH249" s="32"/>
      <c r="AI249" s="29" t="s">
        <v>45</v>
      </c>
      <c r="AJ249" s="140" t="s">
        <v>45</v>
      </c>
      <c r="AK249" s="29"/>
      <c r="AL249" s="10" t="s">
        <v>50</v>
      </c>
      <c r="AP249" s="10" t="str">
        <f aca="false">CONCATENATE("http://",P249,".",Q249,".",R249,".",S249)</f>
        <v>http://10.10.20.22</v>
      </c>
      <c r="AQ249" s="74" t="str">
        <f aca="false">HYPERLINK(AP249)</f>
        <v>http://10.10.20.22</v>
      </c>
    </row>
    <row r="250" customFormat="false" ht="15" hidden="false" customHeight="true" outlineLevel="0" collapsed="false">
      <c r="A250" s="31" t="n">
        <v>149</v>
      </c>
      <c r="B250" s="78" t="s">
        <v>839</v>
      </c>
      <c r="C250" s="88" t="s">
        <v>295</v>
      </c>
      <c r="D250" s="78" t="n">
        <v>28</v>
      </c>
      <c r="E250" s="88" t="s">
        <v>53</v>
      </c>
      <c r="F250" s="110" t="n">
        <v>18101</v>
      </c>
      <c r="G250" s="90" t="s">
        <v>840</v>
      </c>
      <c r="H250" s="79" t="s">
        <v>841</v>
      </c>
      <c r="I250" s="79"/>
      <c r="J250" s="79" t="s">
        <v>45</v>
      </c>
      <c r="K250" s="29" t="s">
        <v>89</v>
      </c>
      <c r="L250" s="32" t="s">
        <v>16</v>
      </c>
      <c r="M250" s="91" t="n">
        <v>2907028</v>
      </c>
      <c r="N250" s="103" t="n">
        <v>28</v>
      </c>
      <c r="O250" s="104" t="n">
        <v>28</v>
      </c>
      <c r="P250" s="113" t="n">
        <v>10</v>
      </c>
      <c r="Q250" s="113" t="n">
        <v>10</v>
      </c>
      <c r="R250" s="113" t="n">
        <v>1</v>
      </c>
      <c r="S250" s="113" t="n">
        <v>63</v>
      </c>
      <c r="T250" s="88"/>
      <c r="U250" s="70" t="n">
        <v>6.64</v>
      </c>
      <c r="V250" s="68" t="n">
        <v>6.64</v>
      </c>
      <c r="W250" s="29" t="n">
        <v>6.64</v>
      </c>
      <c r="X250" s="69" t="n">
        <v>6.64</v>
      </c>
      <c r="Y250" s="70" t="n">
        <v>6.64</v>
      </c>
      <c r="Z250" s="70" t="n">
        <v>6.64</v>
      </c>
      <c r="AA250" s="29" t="n">
        <v>6.64</v>
      </c>
      <c r="AB250" s="70" t="n">
        <v>6.64</v>
      </c>
      <c r="AC250" s="70" t="n">
        <v>6.64</v>
      </c>
      <c r="AD250" s="70" t="n">
        <v>6.64</v>
      </c>
      <c r="AE250" s="70" t="n">
        <v>6.64</v>
      </c>
      <c r="AF250" s="70" t="n">
        <v>6.64</v>
      </c>
      <c r="AG250" s="71" t="n">
        <f aca="false">SUM(T250:AF250)</f>
        <v>79.68</v>
      </c>
      <c r="AH250" s="32"/>
      <c r="AI250" s="102" t="s">
        <v>45</v>
      </c>
      <c r="AJ250" s="201" t="s">
        <v>45</v>
      </c>
      <c r="AK250" s="169"/>
      <c r="AL250" s="10" t="n">
        <f aca="false">P250</f>
        <v>10</v>
      </c>
      <c r="AM250" s="10" t="s">
        <v>90</v>
      </c>
      <c r="AN250" s="10" t="s">
        <v>91</v>
      </c>
      <c r="AO250" s="10" t="s">
        <v>91</v>
      </c>
      <c r="AP250" s="10" t="str">
        <f aca="false">CONCATENATE("http://",P250,".",Q250,".",R250,".",S250)</f>
        <v>http://10.10.1.63</v>
      </c>
      <c r="AQ250" s="74" t="str">
        <f aca="false">HYPERLINK(AP250)</f>
        <v>http://10.10.1.63</v>
      </c>
    </row>
    <row r="251" customFormat="false" ht="16.5" hidden="false" customHeight="true" outlineLevel="0" collapsed="false">
      <c r="A251" s="31" t="n">
        <v>430</v>
      </c>
      <c r="B251" s="78" t="s">
        <v>842</v>
      </c>
      <c r="C251" s="88" t="s">
        <v>93</v>
      </c>
      <c r="D251" s="78" t="n">
        <v>98</v>
      </c>
      <c r="E251" s="88" t="s">
        <v>53</v>
      </c>
      <c r="F251" s="89" t="n">
        <v>14078</v>
      </c>
      <c r="G251" s="88"/>
      <c r="H251" s="95" t="s">
        <v>843</v>
      </c>
      <c r="I251" s="95"/>
      <c r="J251" s="79" t="s">
        <v>45</v>
      </c>
      <c r="K251" s="29" t="s">
        <v>89</v>
      </c>
      <c r="L251" s="32" t="s">
        <v>16</v>
      </c>
      <c r="M251" s="91" t="n">
        <v>2907098</v>
      </c>
      <c r="N251" s="92" t="n">
        <v>2907098</v>
      </c>
      <c r="O251" s="93" t="n">
        <v>2907098</v>
      </c>
      <c r="P251" s="113" t="n">
        <v>10</v>
      </c>
      <c r="Q251" s="113" t="n">
        <v>10</v>
      </c>
      <c r="R251" s="113" t="n">
        <v>1</v>
      </c>
      <c r="S251" s="113" t="n">
        <v>236</v>
      </c>
      <c r="T251" s="88"/>
      <c r="U251" s="70" t="n">
        <v>6.64</v>
      </c>
      <c r="V251" s="96" t="n">
        <v>6.64</v>
      </c>
      <c r="W251" s="29" t="n">
        <v>6.64</v>
      </c>
      <c r="X251" s="69" t="n">
        <v>6.64</v>
      </c>
      <c r="Y251" s="70" t="n">
        <v>6.64</v>
      </c>
      <c r="Z251" s="70" t="n">
        <v>6.64</v>
      </c>
      <c r="AA251" s="29" t="n">
        <v>6.64</v>
      </c>
      <c r="AB251" s="70" t="n">
        <v>6.64</v>
      </c>
      <c r="AC251" s="70" t="n">
        <v>6.64</v>
      </c>
      <c r="AD251" s="70" t="n">
        <v>6.64</v>
      </c>
      <c r="AE251" s="70" t="n">
        <v>6.64</v>
      </c>
      <c r="AF251" s="70" t="n">
        <v>6.64</v>
      </c>
      <c r="AG251" s="71" t="n">
        <f aca="false">SUM(T251:AF251)</f>
        <v>79.68</v>
      </c>
      <c r="AH251" s="32"/>
      <c r="AI251" s="102" t="s">
        <v>45</v>
      </c>
      <c r="AJ251" s="12" t="s">
        <v>45</v>
      </c>
      <c r="AK251" s="29"/>
      <c r="AL251" s="10" t="n">
        <f aca="false">P251</f>
        <v>10</v>
      </c>
      <c r="AM251" s="10" t="s">
        <v>90</v>
      </c>
      <c r="AN251" s="10" t="s">
        <v>91</v>
      </c>
      <c r="AO251" s="10" t="s">
        <v>91</v>
      </c>
      <c r="AP251" s="10" t="str">
        <f aca="false">CONCATENATE("http://",P251,".",Q251,".",R251,".",S251)</f>
        <v>http://10.10.1.236</v>
      </c>
      <c r="AQ251" s="74" t="str">
        <f aca="false">HYPERLINK(AP251)</f>
        <v>http://10.10.1.236</v>
      </c>
    </row>
    <row r="252" customFormat="false" ht="16.5" hidden="false" customHeight="true" outlineLevel="0" collapsed="false">
      <c r="A252" s="31" t="n">
        <v>264</v>
      </c>
      <c r="B252" s="28" t="s">
        <v>844</v>
      </c>
      <c r="C252" s="29" t="s">
        <v>59</v>
      </c>
      <c r="D252" s="28" t="n">
        <v>256</v>
      </c>
      <c r="E252" s="29" t="s">
        <v>60</v>
      </c>
      <c r="F252" s="30"/>
      <c r="G252" s="90"/>
      <c r="H252" s="95"/>
      <c r="I252" s="95"/>
      <c r="J252" s="95"/>
      <c r="K252" s="29" t="s">
        <v>63</v>
      </c>
      <c r="L252" s="32" t="s">
        <v>16</v>
      </c>
      <c r="M252" s="91" t="n">
        <v>6881256</v>
      </c>
      <c r="N252" s="92" t="n">
        <v>6881256</v>
      </c>
      <c r="O252" s="93" t="n">
        <v>6881256</v>
      </c>
      <c r="P252" s="94" t="n">
        <v>10</v>
      </c>
      <c r="Q252" s="94" t="n">
        <v>10</v>
      </c>
      <c r="R252" s="94" t="n">
        <v>20</v>
      </c>
      <c r="S252" s="94" t="n">
        <v>148</v>
      </c>
      <c r="T252" s="95"/>
      <c r="U252" s="29"/>
      <c r="V252" s="96" t="n">
        <v>19.92</v>
      </c>
      <c r="W252" s="29"/>
      <c r="X252" s="109" t="n">
        <v>19.92</v>
      </c>
      <c r="Y252" s="29"/>
      <c r="Z252" s="29"/>
      <c r="AA252" s="29"/>
      <c r="AB252" s="29" t="n">
        <v>19.92</v>
      </c>
      <c r="AC252" s="29"/>
      <c r="AD252" s="29"/>
      <c r="AE252" s="29"/>
      <c r="AF252" s="29" t="n">
        <v>19.92</v>
      </c>
      <c r="AG252" s="71" t="n">
        <f aca="false">SUM(T252:AF252)</f>
        <v>79.68</v>
      </c>
      <c r="AH252" s="32"/>
      <c r="AI252" s="29" t="s">
        <v>845</v>
      </c>
      <c r="AJ252" s="12" t="s">
        <v>846</v>
      </c>
      <c r="AK252" s="29" t="s">
        <v>847</v>
      </c>
      <c r="AL252" s="10" t="s">
        <v>50</v>
      </c>
      <c r="AP252" s="10" t="str">
        <f aca="false">CONCATENATE("http://",P252,".",Q252,".",R252,".",S252)</f>
        <v>http://10.10.20.148</v>
      </c>
      <c r="AQ252" s="74" t="str">
        <f aca="false">HYPERLINK(AP252)</f>
        <v>http://10.10.20.148</v>
      </c>
    </row>
    <row r="253" customFormat="false" ht="16.5" hidden="false" customHeight="true" outlineLevel="0" collapsed="false">
      <c r="A253" s="31" t="n">
        <v>33</v>
      </c>
      <c r="B253" s="28" t="s">
        <v>848</v>
      </c>
      <c r="C253" s="29"/>
      <c r="D253" s="28" t="n">
        <v>239</v>
      </c>
      <c r="E253" s="29" t="s">
        <v>127</v>
      </c>
      <c r="F253" s="30"/>
      <c r="G253" s="90"/>
      <c r="H253" s="95"/>
      <c r="I253" s="95"/>
      <c r="J253" s="95"/>
      <c r="K253" s="72" t="s">
        <v>128</v>
      </c>
      <c r="L253" s="63" t="s">
        <v>16</v>
      </c>
      <c r="M253" s="91" t="n">
        <v>8577239</v>
      </c>
      <c r="N253" s="136" t="n">
        <v>9263239</v>
      </c>
      <c r="O253" s="137"/>
      <c r="P253" s="118" t="n">
        <v>10</v>
      </c>
      <c r="Q253" s="118" t="n">
        <v>10</v>
      </c>
      <c r="R253" s="118" t="n">
        <v>30</v>
      </c>
      <c r="S253" s="118" t="n">
        <v>40</v>
      </c>
      <c r="T253" s="119"/>
      <c r="U253" s="29" t="n">
        <v>19.92</v>
      </c>
      <c r="V253" s="96"/>
      <c r="W253" s="29"/>
      <c r="X253" s="109" t="n">
        <v>19.92</v>
      </c>
      <c r="Y253" s="29"/>
      <c r="Z253" s="29"/>
      <c r="AA253" s="29" t="n">
        <v>19.92</v>
      </c>
      <c r="AB253" s="29"/>
      <c r="AC253" s="70"/>
      <c r="AD253" s="29" t="n">
        <v>19.92</v>
      </c>
      <c r="AE253" s="70"/>
      <c r="AF253" s="29"/>
      <c r="AG253" s="71" t="n">
        <f aca="false">SUM(T253:AF253)</f>
        <v>79.68</v>
      </c>
      <c r="AH253" s="32"/>
      <c r="AI253" s="72" t="s">
        <v>48</v>
      </c>
      <c r="AJ253" s="73" t="s">
        <v>849</v>
      </c>
      <c r="AK253" s="141"/>
      <c r="AL253" s="10" t="s">
        <v>50</v>
      </c>
      <c r="AP253" s="10" t="str">
        <f aca="false">CONCATENATE("http://",P253,".",Q253,".",R253,".",S253)</f>
        <v>http://10.10.30.40</v>
      </c>
      <c r="AQ253" s="74" t="str">
        <f aca="false">HYPERLINK(AP253)</f>
        <v>http://10.10.30.40</v>
      </c>
    </row>
    <row r="254" customFormat="false" ht="16.5" hidden="false" customHeight="true" outlineLevel="0" collapsed="false">
      <c r="A254" s="31" t="n">
        <v>77</v>
      </c>
      <c r="B254" s="78" t="s">
        <v>850</v>
      </c>
      <c r="C254" s="88"/>
      <c r="D254" s="78" t="n">
        <v>77</v>
      </c>
      <c r="E254" s="88" t="s">
        <v>44</v>
      </c>
      <c r="F254" s="89" t="n">
        <v>30752</v>
      </c>
      <c r="G254" s="90" t="s">
        <v>851</v>
      </c>
      <c r="H254" s="79" t="s">
        <v>852</v>
      </c>
      <c r="I254" s="79"/>
      <c r="J254" s="79" t="s">
        <v>45</v>
      </c>
      <c r="K254" s="29"/>
      <c r="L254" s="63" t="s">
        <v>16</v>
      </c>
      <c r="M254" s="91" t="n">
        <v>9263077</v>
      </c>
      <c r="N254" s="92" t="n">
        <v>9263077</v>
      </c>
      <c r="O254" s="93" t="n">
        <v>9263077</v>
      </c>
      <c r="P254" s="94" t="n">
        <v>10</v>
      </c>
      <c r="Q254" s="94" t="n">
        <v>10</v>
      </c>
      <c r="R254" s="94" t="n">
        <v>30</v>
      </c>
      <c r="S254" s="94" t="n">
        <v>135</v>
      </c>
      <c r="T254" s="95"/>
      <c r="U254" s="70" t="n">
        <v>6.64</v>
      </c>
      <c r="V254" s="96" t="n">
        <v>6.64</v>
      </c>
      <c r="W254" s="29" t="n">
        <v>6.64</v>
      </c>
      <c r="X254" s="69" t="n">
        <v>6.64</v>
      </c>
      <c r="Y254" s="70" t="n">
        <v>6.64</v>
      </c>
      <c r="Z254" s="70" t="n">
        <v>6.64</v>
      </c>
      <c r="AA254" s="29" t="n">
        <v>6.64</v>
      </c>
      <c r="AB254" s="70" t="n">
        <v>6.64</v>
      </c>
      <c r="AC254" s="70" t="n">
        <v>6.64</v>
      </c>
      <c r="AD254" s="70" t="n">
        <v>6.64</v>
      </c>
      <c r="AE254" s="70" t="n">
        <v>6.64</v>
      </c>
      <c r="AF254" s="70" t="n">
        <v>6.64</v>
      </c>
      <c r="AG254" s="71" t="n">
        <f aca="false">SUM(T254:AF254)</f>
        <v>79.68</v>
      </c>
      <c r="AH254" s="32"/>
      <c r="AI254" s="102" t="s">
        <v>251</v>
      </c>
      <c r="AJ254" s="140"/>
      <c r="AK254" s="29" t="s">
        <v>853</v>
      </c>
      <c r="AL254" s="10" t="s">
        <v>50</v>
      </c>
      <c r="AQ254" s="74"/>
    </row>
    <row r="255" customFormat="false" ht="16.5" hidden="false" customHeight="true" outlineLevel="0" collapsed="false">
      <c r="A255" s="31"/>
      <c r="B255" s="78" t="s">
        <v>854</v>
      </c>
      <c r="C255" s="88" t="s">
        <v>644</v>
      </c>
      <c r="D255" s="78" t="n">
        <v>151</v>
      </c>
      <c r="E255" s="88" t="s">
        <v>44</v>
      </c>
      <c r="F255" s="89" t="n">
        <v>30752</v>
      </c>
      <c r="G255" s="90"/>
      <c r="H255" s="95"/>
      <c r="I255" s="95"/>
      <c r="J255" s="79" t="s">
        <v>45</v>
      </c>
      <c r="K255" s="72" t="s">
        <v>373</v>
      </c>
      <c r="L255" s="32" t="s">
        <v>16</v>
      </c>
      <c r="M255" s="91"/>
      <c r="N255" s="120" t="n">
        <v>9263151</v>
      </c>
      <c r="O255" s="121" t="n">
        <v>9263151</v>
      </c>
      <c r="P255" s="118" t="n">
        <v>10</v>
      </c>
      <c r="Q255" s="118" t="n">
        <v>10</v>
      </c>
      <c r="R255" s="118" t="n">
        <v>30</v>
      </c>
      <c r="S255" s="118" t="n">
        <v>177</v>
      </c>
      <c r="T255" s="119"/>
      <c r="U255" s="70"/>
      <c r="V255" s="101" t="n">
        <v>13.28</v>
      </c>
      <c r="W255" s="70" t="n">
        <v>13.28</v>
      </c>
      <c r="X255" s="69"/>
      <c r="Y255" s="70" t="n">
        <v>13.28</v>
      </c>
      <c r="Z255" s="70" t="n">
        <v>19.92</v>
      </c>
      <c r="AA255" s="70"/>
      <c r="AB255" s="70"/>
      <c r="AC255" s="70"/>
      <c r="AD255" s="70" t="n">
        <v>19.92</v>
      </c>
      <c r="AE255" s="29"/>
      <c r="AF255" s="70"/>
      <c r="AG255" s="71" t="n">
        <f aca="false">SUM(T255:AF255)</f>
        <v>79.68</v>
      </c>
      <c r="AH255" s="32"/>
      <c r="AI255" s="72" t="s">
        <v>101</v>
      </c>
      <c r="AJ255" s="10" t="s">
        <v>855</v>
      </c>
      <c r="AK255" s="141"/>
      <c r="AP255" s="10" t="str">
        <f aca="false">CONCATENATE("http://",P255,".",Q255,".",R255,".",S255)</f>
        <v>http://10.10.30.177</v>
      </c>
      <c r="AQ255" s="74" t="str">
        <f aca="false">HYPERLINK(AP255)</f>
        <v>http://10.10.30.177</v>
      </c>
    </row>
    <row r="256" customFormat="false" ht="16.5" hidden="false" customHeight="true" outlineLevel="0" collapsed="false">
      <c r="A256" s="31" t="s">
        <v>856</v>
      </c>
      <c r="B256" s="28" t="s">
        <v>857</v>
      </c>
      <c r="C256" s="70" t="s">
        <v>66</v>
      </c>
      <c r="D256" s="28" t="n">
        <v>88</v>
      </c>
      <c r="E256" s="70" t="s">
        <v>60</v>
      </c>
      <c r="F256" s="30" t="s">
        <v>67</v>
      </c>
      <c r="G256" s="90"/>
      <c r="H256" s="95"/>
      <c r="I256" s="95"/>
      <c r="J256" s="95"/>
      <c r="K256" s="70" t="s">
        <v>380</v>
      </c>
      <c r="L256" s="32" t="s">
        <v>16</v>
      </c>
      <c r="M256" s="91"/>
      <c r="N256" s="133" t="n">
        <v>6881088</v>
      </c>
      <c r="O256" s="133" t="n">
        <v>6881088</v>
      </c>
      <c r="P256" s="151" t="n">
        <v>10</v>
      </c>
      <c r="Q256" s="151" t="n">
        <v>10</v>
      </c>
      <c r="R256" s="151" t="n">
        <v>20</v>
      </c>
      <c r="S256" s="151" t="n">
        <v>209</v>
      </c>
      <c r="T256" s="95"/>
      <c r="U256" s="70" t="s">
        <v>45</v>
      </c>
      <c r="V256" s="101" t="s">
        <v>45</v>
      </c>
      <c r="W256" s="70" t="s">
        <v>45</v>
      </c>
      <c r="X256" s="69" t="n">
        <v>6.64</v>
      </c>
      <c r="Y256" s="70" t="n">
        <v>6.64</v>
      </c>
      <c r="Z256" s="70" t="n">
        <v>6.64</v>
      </c>
      <c r="AA256" s="29" t="n">
        <v>6.64</v>
      </c>
      <c r="AB256" s="70" t="n">
        <v>6.64</v>
      </c>
      <c r="AC256" s="70" t="n">
        <v>6.64</v>
      </c>
      <c r="AD256" s="70" t="n">
        <v>6.64</v>
      </c>
      <c r="AE256" s="70" t="n">
        <v>6.64</v>
      </c>
      <c r="AF256" s="70" t="n">
        <v>6.64</v>
      </c>
      <c r="AG256" s="71" t="n">
        <f aca="false">SUM(T256:AF256)</f>
        <v>59.76</v>
      </c>
      <c r="AH256" s="32"/>
      <c r="AI256" s="102"/>
      <c r="AJ256" s="112"/>
      <c r="AK256" s="29"/>
      <c r="AL256" s="1"/>
      <c r="AP256" s="10" t="str">
        <f aca="false">CONCATENATE("http://",P256,".",Q256,".",R256,".",S256)</f>
        <v>http://10.10.20.209</v>
      </c>
      <c r="AQ256" s="74" t="str">
        <f aca="false">HYPERLINK(AP256)</f>
        <v>http://10.10.20.209</v>
      </c>
    </row>
    <row r="257" customFormat="false" ht="16.5" hidden="false" customHeight="true" outlineLevel="0" collapsed="false">
      <c r="A257" s="31" t="n">
        <v>342</v>
      </c>
      <c r="B257" s="78" t="s">
        <v>858</v>
      </c>
      <c r="C257" s="88"/>
      <c r="D257" s="78" t="n">
        <v>114</v>
      </c>
      <c r="E257" s="88" t="s">
        <v>172</v>
      </c>
      <c r="F257" s="135" t="n">
        <v>19005</v>
      </c>
      <c r="G257" s="90" t="s">
        <v>859</v>
      </c>
      <c r="H257" s="79" t="s">
        <v>860</v>
      </c>
      <c r="I257" s="79"/>
      <c r="J257" s="79" t="s">
        <v>45</v>
      </c>
      <c r="K257" s="72" t="s">
        <v>175</v>
      </c>
      <c r="L257" s="32" t="s">
        <v>16</v>
      </c>
      <c r="M257" s="111" t="n">
        <v>7563114</v>
      </c>
      <c r="N257" s="103" t="n">
        <v>7563114</v>
      </c>
      <c r="O257" s="104" t="n">
        <v>7563114</v>
      </c>
      <c r="P257" s="94" t="n">
        <v>10</v>
      </c>
      <c r="Q257" s="94" t="n">
        <v>10</v>
      </c>
      <c r="R257" s="94" t="n">
        <v>40</v>
      </c>
      <c r="S257" s="94" t="n">
        <v>27</v>
      </c>
      <c r="T257" s="95"/>
      <c r="U257" s="70" t="n">
        <v>6.64</v>
      </c>
      <c r="V257" s="96" t="n">
        <v>6.64</v>
      </c>
      <c r="W257" s="29" t="n">
        <v>6.64</v>
      </c>
      <c r="X257" s="69" t="n">
        <v>6.64</v>
      </c>
      <c r="Y257" s="70" t="n">
        <v>6.64</v>
      </c>
      <c r="Z257" s="70" t="n">
        <v>6.64</v>
      </c>
      <c r="AA257" s="29" t="n">
        <v>6.64</v>
      </c>
      <c r="AB257" s="70" t="n">
        <v>6.64</v>
      </c>
      <c r="AC257" s="70" t="n">
        <v>6.64</v>
      </c>
      <c r="AD257" s="70" t="n">
        <v>6.64</v>
      </c>
      <c r="AE257" s="70" t="n">
        <v>6.64</v>
      </c>
      <c r="AF257" s="70" t="n">
        <v>6.64</v>
      </c>
      <c r="AG257" s="71" t="n">
        <f aca="false">SUM(T257:AF257)</f>
        <v>79.68</v>
      </c>
      <c r="AH257" s="32"/>
      <c r="AI257" s="72" t="s">
        <v>48</v>
      </c>
      <c r="AJ257" s="72" t="s">
        <v>861</v>
      </c>
      <c r="AK257" s="29"/>
      <c r="AL257" s="10" t="s">
        <v>50</v>
      </c>
      <c r="AQ257" s="74"/>
    </row>
    <row r="258" customFormat="false" ht="16.5" hidden="false" customHeight="true" outlineLevel="0" collapsed="false">
      <c r="A258" s="31" t="n">
        <v>365</v>
      </c>
      <c r="B258" s="28" t="s">
        <v>862</v>
      </c>
      <c r="C258" s="29"/>
      <c r="D258" s="28" t="n">
        <v>51</v>
      </c>
      <c r="E258" s="78" t="s">
        <v>78</v>
      </c>
      <c r="F258" s="105"/>
      <c r="G258" s="28"/>
      <c r="H258" s="124"/>
      <c r="I258" s="124"/>
      <c r="J258" s="124"/>
      <c r="K258" s="72" t="s">
        <v>79</v>
      </c>
      <c r="L258" s="32" t="s">
        <v>47</v>
      </c>
      <c r="M258" s="80"/>
      <c r="N258" s="146"/>
      <c r="O258" s="146"/>
      <c r="P258" s="131" t="n">
        <v>10</v>
      </c>
      <c r="Q258" s="131" t="n">
        <v>10</v>
      </c>
      <c r="R258" s="131" t="n">
        <v>30</v>
      </c>
      <c r="S258" s="131" t="n">
        <v>51</v>
      </c>
      <c r="T258" s="95"/>
      <c r="U258" s="102" t="s">
        <v>47</v>
      </c>
      <c r="V258" s="147" t="s">
        <v>47</v>
      </c>
      <c r="W258" s="102" t="s">
        <v>47</v>
      </c>
      <c r="X258" s="148" t="s">
        <v>47</v>
      </c>
      <c r="Y258" s="102" t="s">
        <v>47</v>
      </c>
      <c r="Z258" s="102" t="s">
        <v>47</v>
      </c>
      <c r="AA258" s="102" t="s">
        <v>47</v>
      </c>
      <c r="AB258" s="102" t="s">
        <v>47</v>
      </c>
      <c r="AC258" s="102" t="s">
        <v>47</v>
      </c>
      <c r="AD258" s="102" t="s">
        <v>47</v>
      </c>
      <c r="AE258" s="102" t="s">
        <v>47</v>
      </c>
      <c r="AF258" s="102" t="s">
        <v>47</v>
      </c>
      <c r="AG258" s="71" t="n">
        <f aca="false">SUM(T258:AF258)</f>
        <v>0</v>
      </c>
      <c r="AH258" s="32"/>
      <c r="AI258" s="72" t="s">
        <v>48</v>
      </c>
      <c r="AJ258" s="73" t="s">
        <v>863</v>
      </c>
      <c r="AK258" s="29"/>
      <c r="AL258" s="10" t="s">
        <v>50</v>
      </c>
      <c r="AP258" s="10" t="str">
        <f aca="false">CONCATENATE("http://",P258,".",Q258,".",R258,".",S258)</f>
        <v>http://10.10.30.51</v>
      </c>
      <c r="AQ258" s="74" t="str">
        <f aca="false">HYPERLINK(AP258)</f>
        <v>http://10.10.30.51</v>
      </c>
    </row>
    <row r="259" customFormat="false" ht="16.5" hidden="false" customHeight="true" outlineLevel="0" collapsed="false">
      <c r="A259" s="31" t="s">
        <v>864</v>
      </c>
      <c r="B259" s="28" t="s">
        <v>865</v>
      </c>
      <c r="C259" s="29"/>
      <c r="D259" s="28" t="n">
        <v>225</v>
      </c>
      <c r="E259" s="28" t="s">
        <v>78</v>
      </c>
      <c r="F259" s="30"/>
      <c r="G259" s="78"/>
      <c r="H259" s="79"/>
      <c r="I259" s="79"/>
      <c r="J259" s="79"/>
      <c r="K259" s="70" t="s">
        <v>866</v>
      </c>
      <c r="L259" s="32" t="s">
        <v>16</v>
      </c>
      <c r="M259" s="111"/>
      <c r="N259" s="32" t="n">
        <v>6130225</v>
      </c>
      <c r="O259" s="32" t="n">
        <v>6130225</v>
      </c>
      <c r="P259" s="151" t="n">
        <v>10</v>
      </c>
      <c r="Q259" s="151" t="n">
        <v>10</v>
      </c>
      <c r="R259" s="151" t="n">
        <v>30</v>
      </c>
      <c r="S259" s="151" t="n">
        <v>22</v>
      </c>
      <c r="T259" s="95"/>
      <c r="U259" s="70" t="s">
        <v>45</v>
      </c>
      <c r="V259" s="101" t="s">
        <v>45</v>
      </c>
      <c r="W259" s="70" t="s">
        <v>45</v>
      </c>
      <c r="X259" s="69" t="n">
        <v>6.64</v>
      </c>
      <c r="Y259" s="70" t="n">
        <v>6.64</v>
      </c>
      <c r="Z259" s="70" t="n">
        <v>6.64</v>
      </c>
      <c r="AA259" s="29" t="n">
        <v>6.64</v>
      </c>
      <c r="AB259" s="29" t="n">
        <v>6.64</v>
      </c>
      <c r="AC259" s="70" t="n">
        <v>6.64</v>
      </c>
      <c r="AD259" s="70" t="n">
        <v>6.64</v>
      </c>
      <c r="AE259" s="70" t="n">
        <v>6.64</v>
      </c>
      <c r="AF259" s="70" t="n">
        <v>6.64</v>
      </c>
      <c r="AG259" s="71" t="n">
        <f aca="false">SUM(T259:AF259)</f>
        <v>59.76</v>
      </c>
      <c r="AH259" s="32"/>
      <c r="AI259" s="102"/>
      <c r="AJ259" s="140"/>
      <c r="AK259" s="29"/>
      <c r="AP259" s="10" t="str">
        <f aca="false">CONCATENATE("http://",P259,".",Q259,".",R259,".",S259)</f>
        <v>http://10.10.30.22</v>
      </c>
      <c r="AQ259" s="74" t="str">
        <f aca="false">HYPERLINK(AP259)</f>
        <v>http://10.10.30.22</v>
      </c>
    </row>
    <row r="260" customFormat="false" ht="16.5" hidden="false" customHeight="true" outlineLevel="0" collapsed="false">
      <c r="A260" s="31" t="n">
        <v>18</v>
      </c>
      <c r="B260" s="78" t="s">
        <v>867</v>
      </c>
      <c r="C260" s="88" t="s">
        <v>182</v>
      </c>
      <c r="D260" s="78" t="n">
        <v>82</v>
      </c>
      <c r="E260" s="88" t="s">
        <v>219</v>
      </c>
      <c r="F260" s="110" t="n">
        <v>27473</v>
      </c>
      <c r="G260" s="88"/>
      <c r="H260" s="95" t="s">
        <v>868</v>
      </c>
      <c r="I260" s="95"/>
      <c r="J260" s="79" t="s">
        <v>45</v>
      </c>
      <c r="K260" s="72" t="s">
        <v>391</v>
      </c>
      <c r="L260" s="63" t="s">
        <v>16</v>
      </c>
      <c r="M260" s="114" t="n">
        <v>4772082</v>
      </c>
      <c r="N260" s="103" t="n">
        <v>4772082</v>
      </c>
      <c r="O260" s="104" t="n">
        <v>4772082</v>
      </c>
      <c r="P260" s="94" t="n">
        <v>10</v>
      </c>
      <c r="Q260" s="94" t="n">
        <v>10</v>
      </c>
      <c r="R260" s="94" t="n">
        <v>20</v>
      </c>
      <c r="S260" s="94" t="n">
        <v>25</v>
      </c>
      <c r="T260" s="95"/>
      <c r="U260" s="70" t="n">
        <v>6.64</v>
      </c>
      <c r="V260" s="96" t="n">
        <v>6.64</v>
      </c>
      <c r="W260" s="29" t="n">
        <v>6.64</v>
      </c>
      <c r="X260" s="153" t="n">
        <v>6.64</v>
      </c>
      <c r="Y260" s="70" t="n">
        <v>6.64</v>
      </c>
      <c r="Z260" s="70" t="n">
        <v>6.64</v>
      </c>
      <c r="AA260" s="29" t="n">
        <v>6.64</v>
      </c>
      <c r="AB260" s="70" t="n">
        <v>6.64</v>
      </c>
      <c r="AC260" s="70" t="n">
        <v>6.64</v>
      </c>
      <c r="AD260" s="70" t="n">
        <v>6.64</v>
      </c>
      <c r="AE260" s="70" t="n">
        <v>6.64</v>
      </c>
      <c r="AF260" s="70" t="n">
        <v>6.64</v>
      </c>
      <c r="AG260" s="71" t="n">
        <f aca="false">SUM(T260:AF260)</f>
        <v>79.68</v>
      </c>
      <c r="AH260" s="32"/>
      <c r="AI260" s="72" t="s">
        <v>48</v>
      </c>
      <c r="AJ260" s="72" t="s">
        <v>869</v>
      </c>
      <c r="AK260" s="29"/>
      <c r="AL260" s="10" t="s">
        <v>50</v>
      </c>
      <c r="AP260" s="10" t="str">
        <f aca="false">CONCATENATE("http://",P260,".",Q260,".",R260,".",S260)</f>
        <v>http://10.10.20.25</v>
      </c>
      <c r="AQ260" s="74" t="str">
        <f aca="false">HYPERLINK(AP260)</f>
        <v>http://10.10.20.25</v>
      </c>
    </row>
    <row r="261" customFormat="false" ht="16.5" hidden="false" customHeight="true" outlineLevel="0" collapsed="false">
      <c r="A261" s="31" t="n">
        <v>150</v>
      </c>
      <c r="B261" s="78" t="s">
        <v>870</v>
      </c>
      <c r="C261" s="88" t="s">
        <v>93</v>
      </c>
      <c r="D261" s="78" t="n">
        <v>70</v>
      </c>
      <c r="E261" s="88" t="s">
        <v>53</v>
      </c>
      <c r="F261" s="110" t="n">
        <v>20183</v>
      </c>
      <c r="G261" s="90" t="s">
        <v>871</v>
      </c>
      <c r="H261" s="95" t="s">
        <v>872</v>
      </c>
      <c r="I261" s="95"/>
      <c r="J261" s="79" t="s">
        <v>45</v>
      </c>
      <c r="K261" s="29" t="s">
        <v>89</v>
      </c>
      <c r="L261" s="63" t="s">
        <v>16</v>
      </c>
      <c r="M261" s="91" t="n">
        <v>2907070</v>
      </c>
      <c r="N261" s="92" t="n">
        <v>101010171</v>
      </c>
      <c r="O261" s="93" t="n">
        <v>101010171</v>
      </c>
      <c r="P261" s="94" t="n">
        <v>10</v>
      </c>
      <c r="Q261" s="94" t="n">
        <v>10</v>
      </c>
      <c r="R261" s="94" t="n">
        <v>1</v>
      </c>
      <c r="S261" s="94" t="n">
        <v>59</v>
      </c>
      <c r="T261" s="95"/>
      <c r="U261" s="70" t="n">
        <v>6.64</v>
      </c>
      <c r="V261" s="96" t="n">
        <v>6.64</v>
      </c>
      <c r="W261" s="29" t="n">
        <v>6.64</v>
      </c>
      <c r="X261" s="69" t="n">
        <v>6.64</v>
      </c>
      <c r="Y261" s="70" t="n">
        <v>6.64</v>
      </c>
      <c r="Z261" s="70" t="n">
        <v>6.64</v>
      </c>
      <c r="AA261" s="29" t="n">
        <v>6.64</v>
      </c>
      <c r="AB261" s="70" t="n">
        <v>6.64</v>
      </c>
      <c r="AC261" s="70" t="n">
        <v>6.64</v>
      </c>
      <c r="AD261" s="70" t="n">
        <v>6.64</v>
      </c>
      <c r="AE261" s="70" t="n">
        <v>6.64</v>
      </c>
      <c r="AF261" s="70" t="n">
        <v>6.64</v>
      </c>
      <c r="AG261" s="71" t="n">
        <f aca="false">SUM(T261:AF261)</f>
        <v>79.68</v>
      </c>
      <c r="AH261" s="32"/>
      <c r="AI261" s="29" t="s">
        <v>45</v>
      </c>
      <c r="AJ261" s="140" t="s">
        <v>45</v>
      </c>
      <c r="AK261" s="29"/>
      <c r="AL261" s="10" t="n">
        <f aca="false">P261</f>
        <v>10</v>
      </c>
      <c r="AM261" s="10" t="s">
        <v>90</v>
      </c>
      <c r="AN261" s="10" t="s">
        <v>91</v>
      </c>
      <c r="AO261" s="10" t="s">
        <v>91</v>
      </c>
      <c r="AP261" s="10" t="str">
        <f aca="false">CONCATENATE("http://",P261,".",Q261,".",R261,".",S261)</f>
        <v>http://10.10.1.59</v>
      </c>
      <c r="AQ261" s="74" t="str">
        <f aca="false">HYPERLINK(AP261)</f>
        <v>http://10.10.1.59</v>
      </c>
    </row>
    <row r="262" customFormat="false" ht="15" hidden="false" customHeight="true" outlineLevel="0" collapsed="false">
      <c r="A262" s="31" t="n">
        <v>204</v>
      </c>
      <c r="B262" s="28" t="s">
        <v>873</v>
      </c>
      <c r="C262" s="29" t="s">
        <v>299</v>
      </c>
      <c r="D262" s="28" t="n">
        <v>41</v>
      </c>
      <c r="E262" s="29" t="s">
        <v>207</v>
      </c>
      <c r="F262" s="30"/>
      <c r="G262" s="88"/>
      <c r="H262" s="95" t="s">
        <v>874</v>
      </c>
      <c r="I262" s="95"/>
      <c r="J262" s="95"/>
      <c r="K262" s="72" t="s">
        <v>55</v>
      </c>
      <c r="L262" s="63" t="s">
        <v>16</v>
      </c>
      <c r="M262" s="91"/>
      <c r="N262" s="129" t="n">
        <v>2893041</v>
      </c>
      <c r="O262" s="145" t="n">
        <v>2893041</v>
      </c>
      <c r="P262" s="94" t="n">
        <v>10</v>
      </c>
      <c r="Q262" s="94" t="n">
        <v>10</v>
      </c>
      <c r="R262" s="94" t="n">
        <v>10</v>
      </c>
      <c r="S262" s="94" t="n">
        <v>40</v>
      </c>
      <c r="T262" s="95"/>
      <c r="U262" s="70" t="n">
        <v>6.64</v>
      </c>
      <c r="V262" s="101" t="n">
        <v>6.64</v>
      </c>
      <c r="W262" s="29" t="n">
        <v>6.64</v>
      </c>
      <c r="X262" s="69" t="n">
        <v>6.64</v>
      </c>
      <c r="Y262" s="70" t="n">
        <v>6.64</v>
      </c>
      <c r="Z262" s="70" t="n">
        <v>6.64</v>
      </c>
      <c r="AA262" s="29" t="n">
        <v>13.28</v>
      </c>
      <c r="AB262" s="70" t="n">
        <v>6.64</v>
      </c>
      <c r="AC262" s="70" t="n">
        <v>6.64</v>
      </c>
      <c r="AD262" s="70" t="n">
        <v>6.64</v>
      </c>
      <c r="AE262" s="70" t="n">
        <v>6.64</v>
      </c>
      <c r="AF262" s="70" t="n">
        <v>6.64</v>
      </c>
      <c r="AG262" s="71" t="n">
        <f aca="false">SUM(T262:AF262)</f>
        <v>86.32</v>
      </c>
      <c r="AH262" s="32"/>
      <c r="AI262" s="72" t="s">
        <v>101</v>
      </c>
      <c r="AJ262" s="73" t="s">
        <v>875</v>
      </c>
      <c r="AK262" s="29"/>
      <c r="AL262" s="10" t="s">
        <v>50</v>
      </c>
      <c r="AP262" s="10" t="str">
        <f aca="false">CONCATENATE("http://",P262,".",Q262,".",R262,".",S262)</f>
        <v>http://10.10.10.40</v>
      </c>
      <c r="AQ262" s="74" t="str">
        <f aca="false">HYPERLINK(AP262)</f>
        <v>http://10.10.10.40</v>
      </c>
    </row>
    <row r="263" customFormat="false" ht="16.5" hidden="false" customHeight="true" outlineLevel="0" collapsed="false">
      <c r="A263" s="31" t="n">
        <v>366</v>
      </c>
      <c r="B263" s="28" t="s">
        <v>876</v>
      </c>
      <c r="C263" s="29"/>
      <c r="D263" s="28" t="n">
        <v>203</v>
      </c>
      <c r="E263" s="28" t="s">
        <v>78</v>
      </c>
      <c r="F263" s="127"/>
      <c r="G263" s="98"/>
      <c r="H263" s="95"/>
      <c r="I263" s="95"/>
      <c r="J263" s="95"/>
      <c r="K263" s="29" t="s">
        <v>79</v>
      </c>
      <c r="L263" s="32" t="s">
        <v>16</v>
      </c>
      <c r="M263" s="91" t="n">
        <v>6130203</v>
      </c>
      <c r="N263" s="99" t="n">
        <v>10101135</v>
      </c>
      <c r="O263" s="100" t="n">
        <v>10101135</v>
      </c>
      <c r="P263" s="94" t="n">
        <v>10</v>
      </c>
      <c r="Q263" s="94" t="n">
        <v>10</v>
      </c>
      <c r="R263" s="94" t="n">
        <v>30</v>
      </c>
      <c r="S263" s="94" t="n">
        <v>58</v>
      </c>
      <c r="T263" s="95"/>
      <c r="U263" s="70" t="n">
        <v>6.64</v>
      </c>
      <c r="V263" s="96" t="n">
        <v>6.64</v>
      </c>
      <c r="W263" s="29" t="n">
        <v>6.64</v>
      </c>
      <c r="X263" s="69" t="n">
        <v>6.64</v>
      </c>
      <c r="Y263" s="70" t="n">
        <v>6.64</v>
      </c>
      <c r="Z263" s="70" t="n">
        <v>6.64</v>
      </c>
      <c r="AA263" s="29" t="n">
        <v>6.64</v>
      </c>
      <c r="AB263" s="70" t="n">
        <v>6.64</v>
      </c>
      <c r="AC263" s="70" t="n">
        <v>6.64</v>
      </c>
      <c r="AD263" s="70" t="n">
        <v>6.64</v>
      </c>
      <c r="AE263" s="70" t="n">
        <v>6.64</v>
      </c>
      <c r="AF263" s="70" t="n">
        <v>6.64</v>
      </c>
      <c r="AG263" s="71" t="n">
        <f aca="false">SUM(T263:AF263)</f>
        <v>79.68</v>
      </c>
      <c r="AH263" s="32"/>
      <c r="AI263" s="72" t="s">
        <v>48</v>
      </c>
      <c r="AJ263" s="73" t="s">
        <v>877</v>
      </c>
      <c r="AK263" s="29"/>
      <c r="AL263" s="10" t="s">
        <v>50</v>
      </c>
      <c r="AP263" s="10" t="str">
        <f aca="false">CONCATENATE("http://",P263,".",Q263,".",R263,".",S263)</f>
        <v>http://10.10.30.58</v>
      </c>
      <c r="AQ263" s="74" t="str">
        <f aca="false">HYPERLINK(AP263)</f>
        <v>http://10.10.30.58</v>
      </c>
    </row>
    <row r="264" customFormat="false" ht="16.5" hidden="false" customHeight="true" outlineLevel="0" collapsed="false">
      <c r="A264" s="31" t="n">
        <v>78</v>
      </c>
      <c r="B264" s="78" t="s">
        <v>878</v>
      </c>
      <c r="C264" s="88" t="s">
        <v>109</v>
      </c>
      <c r="D264" s="78" t="n">
        <v>82</v>
      </c>
      <c r="E264" s="88" t="s">
        <v>44</v>
      </c>
      <c r="F264" s="89" t="n">
        <v>27160</v>
      </c>
      <c r="G264" s="90" t="s">
        <v>879</v>
      </c>
      <c r="H264" s="79" t="s">
        <v>880</v>
      </c>
      <c r="I264" s="79"/>
      <c r="J264" s="79" t="s">
        <v>45</v>
      </c>
      <c r="K264" s="72" t="s">
        <v>229</v>
      </c>
      <c r="L264" s="32" t="s">
        <v>16</v>
      </c>
      <c r="M264" s="80" t="n">
        <v>9263082</v>
      </c>
      <c r="N264" s="92" t="n">
        <v>9263082</v>
      </c>
      <c r="O264" s="93" t="n">
        <v>9263082</v>
      </c>
      <c r="P264" s="94" t="n">
        <v>10</v>
      </c>
      <c r="Q264" s="94" t="n">
        <v>10</v>
      </c>
      <c r="R264" s="94" t="n">
        <v>30</v>
      </c>
      <c r="S264" s="94" t="n">
        <v>136</v>
      </c>
      <c r="T264" s="116" t="n">
        <v>39.84</v>
      </c>
      <c r="U264" s="29"/>
      <c r="V264" s="96"/>
      <c r="W264" s="29"/>
      <c r="X264" s="109"/>
      <c r="Y264" s="29"/>
      <c r="Z264" s="29" t="n">
        <v>39.8</v>
      </c>
      <c r="AA264" s="29"/>
      <c r="AB264" s="29"/>
      <c r="AC264" s="29"/>
      <c r="AD264" s="29"/>
      <c r="AE264" s="29"/>
      <c r="AF264" s="29" t="n">
        <v>19.92</v>
      </c>
      <c r="AG264" s="71" t="n">
        <f aca="false">SUM(T264:AF264)</f>
        <v>99.56</v>
      </c>
      <c r="AH264" s="32"/>
      <c r="AI264" s="72" t="s">
        <v>48</v>
      </c>
      <c r="AJ264" s="72" t="s">
        <v>881</v>
      </c>
      <c r="AK264" s="29"/>
      <c r="AL264" s="10" t="s">
        <v>50</v>
      </c>
      <c r="AP264" s="10" t="str">
        <f aca="false">CONCATENATE("http://",P264,".",Q264,".",R264,".",S264)</f>
        <v>http://10.10.30.136</v>
      </c>
      <c r="AQ264" s="74" t="str">
        <f aca="false">HYPERLINK(AP264)</f>
        <v>http://10.10.30.136</v>
      </c>
    </row>
    <row r="265" customFormat="false" ht="15.75" hidden="false" customHeight="true" outlineLevel="0" collapsed="false">
      <c r="A265" s="31" t="n">
        <v>265</v>
      </c>
      <c r="B265" s="78" t="s">
        <v>882</v>
      </c>
      <c r="C265" s="88" t="s">
        <v>59</v>
      </c>
      <c r="D265" s="78" t="n">
        <v>62</v>
      </c>
      <c r="E265" s="88" t="s">
        <v>60</v>
      </c>
      <c r="F265" s="97"/>
      <c r="G265" s="88"/>
      <c r="H265" s="95"/>
      <c r="I265" s="95"/>
      <c r="J265" s="95"/>
      <c r="K265" s="72" t="s">
        <v>380</v>
      </c>
      <c r="L265" s="32" t="s">
        <v>47</v>
      </c>
      <c r="M265" s="91" t="n">
        <v>6881062</v>
      </c>
      <c r="N265" s="146"/>
      <c r="O265" s="146"/>
      <c r="P265" s="94" t="n">
        <v>10</v>
      </c>
      <c r="Q265" s="94" t="n">
        <v>10</v>
      </c>
      <c r="R265" s="94" t="n">
        <v>20</v>
      </c>
      <c r="S265" s="94" t="n">
        <v>149</v>
      </c>
      <c r="T265" s="95"/>
      <c r="U265" s="29" t="s">
        <v>47</v>
      </c>
      <c r="V265" s="96" t="s">
        <v>47</v>
      </c>
      <c r="W265" s="29" t="s">
        <v>47</v>
      </c>
      <c r="X265" s="109" t="s">
        <v>47</v>
      </c>
      <c r="Y265" s="29" t="s">
        <v>47</v>
      </c>
      <c r="Z265" s="29" t="s">
        <v>47</v>
      </c>
      <c r="AA265" s="29" t="s">
        <v>47</v>
      </c>
      <c r="AB265" s="29" t="s">
        <v>47</v>
      </c>
      <c r="AC265" s="29" t="s">
        <v>47</v>
      </c>
      <c r="AD265" s="29" t="s">
        <v>47</v>
      </c>
      <c r="AE265" s="29" t="s">
        <v>47</v>
      </c>
      <c r="AF265" s="29" t="s">
        <v>47</v>
      </c>
      <c r="AG265" s="71" t="n">
        <f aca="false">SUM(T265:AF265)</f>
        <v>0</v>
      </c>
      <c r="AH265" s="32"/>
      <c r="AI265" s="50" t="s">
        <v>883</v>
      </c>
      <c r="AJ265" s="50" t="s">
        <v>884</v>
      </c>
      <c r="AK265" s="29"/>
      <c r="AL265" s="10" t="s">
        <v>50</v>
      </c>
      <c r="AP265" s="10" t="str">
        <f aca="false">CONCATENATE("http://",P265,".",Q265,".",R265,".",S265)</f>
        <v>http://10.10.20.149</v>
      </c>
      <c r="AQ265" s="74" t="str">
        <f aca="false">HYPERLINK(AP265)</f>
        <v>http://10.10.20.149</v>
      </c>
    </row>
    <row r="266" customFormat="false" ht="16.5" hidden="false" customHeight="true" outlineLevel="0" collapsed="false">
      <c r="A266" s="31" t="n">
        <v>418</v>
      </c>
      <c r="B266" s="78" t="s">
        <v>882</v>
      </c>
      <c r="C266" s="88" t="s">
        <v>59</v>
      </c>
      <c r="D266" s="78" t="n">
        <v>62</v>
      </c>
      <c r="E266" s="88" t="s">
        <v>60</v>
      </c>
      <c r="F266" s="97"/>
      <c r="G266" s="88"/>
      <c r="H266" s="95"/>
      <c r="I266" s="95"/>
      <c r="J266" s="95"/>
      <c r="K266" s="72" t="s">
        <v>380</v>
      </c>
      <c r="L266" s="32" t="s">
        <v>47</v>
      </c>
      <c r="M266" s="91" t="n">
        <v>6881062</v>
      </c>
      <c r="N266" s="146"/>
      <c r="O266" s="146"/>
      <c r="P266" s="94" t="n">
        <v>10</v>
      </c>
      <c r="Q266" s="94" t="n">
        <v>10</v>
      </c>
      <c r="R266" s="94" t="n">
        <v>20</v>
      </c>
      <c r="S266" s="94" t="n">
        <v>150</v>
      </c>
      <c r="T266" s="95"/>
      <c r="U266" s="29" t="s">
        <v>47</v>
      </c>
      <c r="V266" s="96" t="s">
        <v>47</v>
      </c>
      <c r="W266" s="29" t="s">
        <v>47</v>
      </c>
      <c r="X266" s="109" t="s">
        <v>47</v>
      </c>
      <c r="Y266" s="29" t="s">
        <v>47</v>
      </c>
      <c r="Z266" s="29" t="s">
        <v>47</v>
      </c>
      <c r="AA266" s="29" t="s">
        <v>47</v>
      </c>
      <c r="AB266" s="29" t="s">
        <v>47</v>
      </c>
      <c r="AC266" s="29" t="s">
        <v>47</v>
      </c>
      <c r="AD266" s="29" t="s">
        <v>47</v>
      </c>
      <c r="AE266" s="29" t="s">
        <v>47</v>
      </c>
      <c r="AF266" s="29" t="s">
        <v>47</v>
      </c>
      <c r="AG266" s="71" t="n">
        <f aca="false">SUM(T266:AF266)</f>
        <v>0</v>
      </c>
      <c r="AH266" s="32"/>
      <c r="AI266" s="72" t="s">
        <v>883</v>
      </c>
      <c r="AJ266" s="50" t="s">
        <v>884</v>
      </c>
      <c r="AK266" s="29" t="s">
        <v>125</v>
      </c>
      <c r="AL266" s="10" t="s">
        <v>50</v>
      </c>
      <c r="AP266" s="10" t="str">
        <f aca="false">CONCATENATE("http://",P266,".",Q266,".",R266,".",S266)</f>
        <v>http://10.10.20.150</v>
      </c>
      <c r="AQ266" s="74" t="str">
        <f aca="false">HYPERLINK(AP266)</f>
        <v>http://10.10.20.150</v>
      </c>
    </row>
    <row r="267" customFormat="false" ht="15.75" hidden="false" customHeight="true" outlineLevel="0" collapsed="false">
      <c r="A267" s="31" t="n">
        <v>343</v>
      </c>
      <c r="B267" s="28" t="s">
        <v>885</v>
      </c>
      <c r="C267" s="29"/>
      <c r="D267" s="28" t="n">
        <v>19</v>
      </c>
      <c r="E267" s="29" t="s">
        <v>172</v>
      </c>
      <c r="F267" s="30"/>
      <c r="G267" s="88"/>
      <c r="H267" s="95"/>
      <c r="I267" s="95"/>
      <c r="J267" s="95"/>
      <c r="K267" s="72" t="s">
        <v>175</v>
      </c>
      <c r="L267" s="32" t="s">
        <v>16</v>
      </c>
      <c r="M267" s="91" t="n">
        <v>7563019</v>
      </c>
      <c r="N267" s="103" t="n">
        <v>7563017</v>
      </c>
      <c r="O267" s="104" t="n">
        <v>7563017</v>
      </c>
      <c r="P267" s="94" t="n">
        <v>10</v>
      </c>
      <c r="Q267" s="94" t="n">
        <v>10</v>
      </c>
      <c r="R267" s="94" t="n">
        <v>40</v>
      </c>
      <c r="S267" s="94" t="n">
        <v>28</v>
      </c>
      <c r="T267" s="95"/>
      <c r="U267" s="70" t="n">
        <v>6.64</v>
      </c>
      <c r="V267" s="96" t="n">
        <v>6.64</v>
      </c>
      <c r="W267" s="29" t="n">
        <v>6.64</v>
      </c>
      <c r="X267" s="69" t="n">
        <v>6.64</v>
      </c>
      <c r="Y267" s="70" t="n">
        <v>6.64</v>
      </c>
      <c r="Z267" s="70" t="n">
        <v>6.64</v>
      </c>
      <c r="AA267" s="29" t="n">
        <v>6.64</v>
      </c>
      <c r="AB267" s="70" t="n">
        <v>6.64</v>
      </c>
      <c r="AC267" s="70" t="n">
        <v>6.64</v>
      </c>
      <c r="AD267" s="70" t="n">
        <v>6.64</v>
      </c>
      <c r="AE267" s="70" t="n">
        <v>6.64</v>
      </c>
      <c r="AF267" s="70" t="n">
        <v>6.64</v>
      </c>
      <c r="AG267" s="71" t="n">
        <f aca="false">SUM(T267:AF267)</f>
        <v>79.68</v>
      </c>
      <c r="AH267" s="32"/>
      <c r="AI267" s="72" t="s">
        <v>48</v>
      </c>
      <c r="AJ267" s="50" t="s">
        <v>886</v>
      </c>
      <c r="AK267" s="29"/>
      <c r="AL267" s="10" t="s">
        <v>50</v>
      </c>
      <c r="AP267" s="10" t="str">
        <f aca="false">CONCATENATE("http://",P267,".",Q267,".",R267,".",S267)</f>
        <v>http://10.10.40.28</v>
      </c>
      <c r="AQ267" s="74" t="str">
        <f aca="false">HYPERLINK(AP267)</f>
        <v>http://10.10.40.28</v>
      </c>
    </row>
    <row r="268" customFormat="false" ht="16.5" hidden="false" customHeight="true" outlineLevel="0" collapsed="false">
      <c r="A268" s="31" t="n">
        <v>151</v>
      </c>
      <c r="B268" s="28" t="s">
        <v>887</v>
      </c>
      <c r="C268" s="29" t="s">
        <v>93</v>
      </c>
      <c r="D268" s="28" t="n">
        <v>99</v>
      </c>
      <c r="E268" s="29" t="s">
        <v>53</v>
      </c>
      <c r="F268" s="30"/>
      <c r="G268" s="90" t="s">
        <v>888</v>
      </c>
      <c r="H268" s="95" t="s">
        <v>889</v>
      </c>
      <c r="I268" s="95"/>
      <c r="J268" s="95"/>
      <c r="K268" s="29" t="s">
        <v>89</v>
      </c>
      <c r="L268" s="32" t="s">
        <v>16</v>
      </c>
      <c r="M268" s="91" t="n">
        <v>2907099</v>
      </c>
      <c r="N268" s="129" t="n">
        <v>99</v>
      </c>
      <c r="O268" s="93" t="n">
        <v>2907099</v>
      </c>
      <c r="P268" s="113" t="n">
        <v>10</v>
      </c>
      <c r="Q268" s="113" t="n">
        <v>10</v>
      </c>
      <c r="R268" s="113" t="n">
        <v>1</v>
      </c>
      <c r="S268" s="113" t="n">
        <v>65</v>
      </c>
      <c r="T268" s="88"/>
      <c r="U268" s="70"/>
      <c r="V268" s="96"/>
      <c r="W268" s="29"/>
      <c r="X268" s="109" t="n">
        <v>33.2</v>
      </c>
      <c r="Y268" s="29"/>
      <c r="Z268" s="29"/>
      <c r="AA268" s="29"/>
      <c r="AB268" s="29"/>
      <c r="AC268" s="29"/>
      <c r="AD268" s="29"/>
      <c r="AE268" s="29"/>
      <c r="AF268" s="29"/>
      <c r="AG268" s="71" t="n">
        <f aca="false">SUM(T268:AF268)</f>
        <v>33.2</v>
      </c>
      <c r="AH268" s="32" t="s">
        <v>45</v>
      </c>
      <c r="AI268" s="29" t="s">
        <v>45</v>
      </c>
      <c r="AJ268" s="112" t="s">
        <v>45</v>
      </c>
      <c r="AK268" s="29"/>
      <c r="AL268" s="10" t="n">
        <f aca="false">P268</f>
        <v>10</v>
      </c>
      <c r="AM268" s="10" t="s">
        <v>90</v>
      </c>
      <c r="AN268" s="10" t="s">
        <v>91</v>
      </c>
      <c r="AO268" s="10" t="s">
        <v>91</v>
      </c>
      <c r="AP268" s="10" t="str">
        <f aca="false">CONCATENATE("http://",P268,".",Q268,".",R268,".",S268)</f>
        <v>http://10.10.1.65</v>
      </c>
      <c r="AQ268" s="74" t="str">
        <f aca="false">HYPERLINK(AP268)</f>
        <v>http://10.10.1.65</v>
      </c>
    </row>
    <row r="269" customFormat="false" ht="16.5" hidden="false" customHeight="true" outlineLevel="0" collapsed="false">
      <c r="A269" s="31" t="n">
        <v>409</v>
      </c>
      <c r="B269" s="78" t="s">
        <v>890</v>
      </c>
      <c r="C269" s="88" t="s">
        <v>93</v>
      </c>
      <c r="D269" s="78" t="n">
        <v>99</v>
      </c>
      <c r="E269" s="88" t="s">
        <v>53</v>
      </c>
      <c r="F269" s="97"/>
      <c r="G269" s="98"/>
      <c r="H269" s="95"/>
      <c r="I269" s="95"/>
      <c r="J269" s="95"/>
      <c r="K269" s="29" t="s">
        <v>89</v>
      </c>
      <c r="L269" s="32" t="s">
        <v>38</v>
      </c>
      <c r="M269" s="91" t="n">
        <v>2907099</v>
      </c>
      <c r="N269" s="146" t="n">
        <v>99</v>
      </c>
      <c r="O269" s="146" t="n">
        <v>99</v>
      </c>
      <c r="P269" s="113" t="n">
        <v>10</v>
      </c>
      <c r="Q269" s="113" t="n">
        <v>10</v>
      </c>
      <c r="R269" s="113" t="n">
        <v>1</v>
      </c>
      <c r="S269" s="113" t="n">
        <v>64</v>
      </c>
      <c r="T269" s="88"/>
      <c r="U269" s="144" t="s">
        <v>45</v>
      </c>
      <c r="V269" s="203" t="s">
        <v>45</v>
      </c>
      <c r="W269" s="70" t="s">
        <v>45</v>
      </c>
      <c r="X269" s="204" t="s">
        <v>45</v>
      </c>
      <c r="Y269" s="144" t="s">
        <v>45</v>
      </c>
      <c r="Z269" s="144" t="s">
        <v>45</v>
      </c>
      <c r="AA269" s="144" t="s">
        <v>45</v>
      </c>
      <c r="AB269" s="144" t="s">
        <v>45</v>
      </c>
      <c r="AC269" s="144" t="s">
        <v>45</v>
      </c>
      <c r="AD269" s="144" t="s">
        <v>45</v>
      </c>
      <c r="AE269" s="144" t="s">
        <v>45</v>
      </c>
      <c r="AF269" s="144" t="s">
        <v>45</v>
      </c>
      <c r="AG269" s="71" t="n">
        <f aca="false">SUM(T269:AF269)</f>
        <v>0</v>
      </c>
      <c r="AH269" s="32"/>
      <c r="AI269" s="29" t="s">
        <v>45</v>
      </c>
      <c r="AJ269" s="112" t="s">
        <v>45</v>
      </c>
      <c r="AK269" s="29"/>
      <c r="AL269" s="10" t="n">
        <f aca="false">P269</f>
        <v>10</v>
      </c>
      <c r="AM269" s="10" t="s">
        <v>90</v>
      </c>
      <c r="AN269" s="10" t="s">
        <v>91</v>
      </c>
      <c r="AO269" s="10" t="s">
        <v>91</v>
      </c>
      <c r="AP269" s="10" t="str">
        <f aca="false">CONCATENATE("http://",P269,".",Q269,".",R269,".",S269)</f>
        <v>http://10.10.1.64</v>
      </c>
      <c r="AQ269" s="74" t="str">
        <f aca="false">HYPERLINK(AP269)</f>
        <v>http://10.10.1.64</v>
      </c>
    </row>
    <row r="270" customFormat="false" ht="16.5" hidden="false" customHeight="true" outlineLevel="0" collapsed="false">
      <c r="A270" s="31" t="n">
        <v>389</v>
      </c>
      <c r="B270" s="29" t="s">
        <v>891</v>
      </c>
      <c r="C270" s="29"/>
      <c r="D270" s="28" t="n">
        <v>22</v>
      </c>
      <c r="E270" s="29" t="s">
        <v>73</v>
      </c>
      <c r="F270" s="30"/>
      <c r="G270" s="158"/>
      <c r="H270" s="31"/>
      <c r="I270" s="31"/>
      <c r="J270" s="31"/>
      <c r="K270" s="72" t="s">
        <v>74</v>
      </c>
      <c r="L270" s="32" t="s">
        <v>16</v>
      </c>
      <c r="M270" s="91" t="n">
        <v>9263022</v>
      </c>
      <c r="N270" s="103" t="n">
        <v>1010193</v>
      </c>
      <c r="O270" s="104" t="n">
        <v>1010193</v>
      </c>
      <c r="P270" s="94" t="n">
        <v>10</v>
      </c>
      <c r="Q270" s="94" t="n">
        <v>10</v>
      </c>
      <c r="R270" s="94" t="n">
        <v>30</v>
      </c>
      <c r="S270" s="94" t="n">
        <v>84</v>
      </c>
      <c r="T270" s="95"/>
      <c r="U270" s="70" t="n">
        <v>6.64</v>
      </c>
      <c r="V270" s="101" t="n">
        <v>6.64</v>
      </c>
      <c r="W270" s="29" t="n">
        <v>6.64</v>
      </c>
      <c r="X270" s="69" t="n">
        <v>6.64</v>
      </c>
      <c r="Y270" s="70" t="n">
        <v>6.64</v>
      </c>
      <c r="Z270" s="70" t="n">
        <v>6.64</v>
      </c>
      <c r="AA270" s="29" t="n">
        <v>6.64</v>
      </c>
      <c r="AB270" s="70" t="n">
        <v>6.64</v>
      </c>
      <c r="AC270" s="70" t="n">
        <v>6.64</v>
      </c>
      <c r="AD270" s="70" t="n">
        <v>6.64</v>
      </c>
      <c r="AE270" s="70" t="n">
        <v>6.64</v>
      </c>
      <c r="AF270" s="70" t="n">
        <v>6.64</v>
      </c>
      <c r="AG270" s="71" t="n">
        <f aca="false">SUM(T270:AF270)</f>
        <v>79.68</v>
      </c>
      <c r="AH270" s="32"/>
      <c r="AI270" s="72" t="s">
        <v>48</v>
      </c>
      <c r="AJ270" s="50" t="s">
        <v>892</v>
      </c>
      <c r="AK270" s="29"/>
      <c r="AL270" s="10" t="s">
        <v>50</v>
      </c>
      <c r="AP270" s="10" t="str">
        <f aca="false">CONCATENATE("http://",P270,".",Q270,".",R270,".",S270)</f>
        <v>http://10.10.30.84</v>
      </c>
      <c r="AQ270" s="74" t="str">
        <f aca="false">HYPERLINK(AP270)</f>
        <v>http://10.10.30.84</v>
      </c>
    </row>
    <row r="271" customFormat="false" ht="15" hidden="false" customHeight="true" outlineLevel="0" collapsed="false">
      <c r="A271" s="31" t="n">
        <v>266</v>
      </c>
      <c r="B271" s="78" t="s">
        <v>893</v>
      </c>
      <c r="C271" s="88" t="s">
        <v>97</v>
      </c>
      <c r="D271" s="78" t="n">
        <v>169</v>
      </c>
      <c r="E271" s="88" t="s">
        <v>60</v>
      </c>
      <c r="F271" s="110" t="n">
        <v>28266</v>
      </c>
      <c r="G271" s="90"/>
      <c r="H271" s="95" t="s">
        <v>894</v>
      </c>
      <c r="I271" s="95"/>
      <c r="J271" s="79" t="s">
        <v>45</v>
      </c>
      <c r="K271" s="29"/>
      <c r="L271" s="32" t="s">
        <v>16</v>
      </c>
      <c r="M271" s="114" t="n">
        <v>6881169</v>
      </c>
      <c r="N271" s="103" t="n">
        <v>6881169</v>
      </c>
      <c r="O271" s="104" t="n">
        <v>6881169</v>
      </c>
      <c r="P271" s="94" t="n">
        <v>10</v>
      </c>
      <c r="Q271" s="94" t="n">
        <v>10</v>
      </c>
      <c r="R271" s="94" t="n">
        <v>20</v>
      </c>
      <c r="S271" s="94" t="n">
        <v>151</v>
      </c>
      <c r="T271" s="95"/>
      <c r="U271" s="70" t="n">
        <v>6.64</v>
      </c>
      <c r="V271" s="96" t="n">
        <v>6.64</v>
      </c>
      <c r="W271" s="29" t="n">
        <v>6.64</v>
      </c>
      <c r="X271" s="69" t="n">
        <v>6.64</v>
      </c>
      <c r="Y271" s="70" t="n">
        <v>6.64</v>
      </c>
      <c r="Z271" s="70" t="n">
        <v>6.64</v>
      </c>
      <c r="AA271" s="29" t="n">
        <v>6.64</v>
      </c>
      <c r="AB271" s="70" t="n">
        <v>6.64</v>
      </c>
      <c r="AC271" s="70" t="n">
        <v>6.64</v>
      </c>
      <c r="AD271" s="70" t="n">
        <v>6.64</v>
      </c>
      <c r="AE271" s="70" t="n">
        <v>6.64</v>
      </c>
      <c r="AF271" s="70" t="n">
        <v>6.64</v>
      </c>
      <c r="AG271" s="71" t="n">
        <f aca="false">SUM(T271:AF271)</f>
        <v>79.68</v>
      </c>
      <c r="AH271" s="32"/>
      <c r="AI271" s="102" t="s">
        <v>895</v>
      </c>
      <c r="AJ271" s="112"/>
      <c r="AK271" s="29"/>
      <c r="AL271" s="10" t="s">
        <v>50</v>
      </c>
      <c r="AP271" s="10" t="str">
        <f aca="false">CONCATENATE("http://",P271,".",Q271,".",R271,".",S271)</f>
        <v>http://10.10.20.151</v>
      </c>
      <c r="AQ271" s="74" t="str">
        <f aca="false">HYPERLINK(AP271)</f>
        <v>http://10.10.20.151</v>
      </c>
    </row>
    <row r="272" customFormat="false" ht="15.75" hidden="false" customHeight="true" outlineLevel="0" collapsed="false">
      <c r="A272" s="31" t="n">
        <v>344</v>
      </c>
      <c r="B272" s="78" t="s">
        <v>896</v>
      </c>
      <c r="C272" s="88" t="s">
        <v>171</v>
      </c>
      <c r="D272" s="78" t="n">
        <v>189</v>
      </c>
      <c r="E272" s="88" t="s">
        <v>172</v>
      </c>
      <c r="F272" s="135" t="n">
        <v>29430</v>
      </c>
      <c r="G272" s="98" t="s">
        <v>897</v>
      </c>
      <c r="H272" s="95" t="s">
        <v>898</v>
      </c>
      <c r="I272" s="95"/>
      <c r="J272" s="79" t="s">
        <v>45</v>
      </c>
      <c r="K272" s="72" t="s">
        <v>598</v>
      </c>
      <c r="L272" s="32" t="s">
        <v>16</v>
      </c>
      <c r="M272" s="91" t="n">
        <v>7563189</v>
      </c>
      <c r="N272" s="136" t="n">
        <v>189</v>
      </c>
      <c r="O272" s="133" t="n">
        <v>7563189</v>
      </c>
      <c r="P272" s="94" t="n">
        <v>10</v>
      </c>
      <c r="Q272" s="94" t="n">
        <v>10</v>
      </c>
      <c r="R272" s="94" t="n">
        <v>40</v>
      </c>
      <c r="S272" s="94" t="n">
        <v>29</v>
      </c>
      <c r="T272" s="95"/>
      <c r="U272" s="70" t="n">
        <v>6.64</v>
      </c>
      <c r="V272" s="101" t="n">
        <v>6.64</v>
      </c>
      <c r="W272" s="29" t="n">
        <v>6.64</v>
      </c>
      <c r="X272" s="69" t="n">
        <v>6.64</v>
      </c>
      <c r="Y272" s="70" t="n">
        <v>6.64</v>
      </c>
      <c r="Z272" s="70" t="n">
        <v>6.64</v>
      </c>
      <c r="AA272" s="29" t="n">
        <v>6.64</v>
      </c>
      <c r="AB272" s="70" t="n">
        <v>6.64</v>
      </c>
      <c r="AC272" s="70" t="n">
        <v>6.64</v>
      </c>
      <c r="AD272" s="70" t="n">
        <v>6.64</v>
      </c>
      <c r="AE272" s="70" t="n">
        <v>6.64</v>
      </c>
      <c r="AF272" s="70" t="n">
        <v>6.64</v>
      </c>
      <c r="AG272" s="71" t="n">
        <f aca="false">SUM(T272:AF272)</f>
        <v>79.68</v>
      </c>
      <c r="AH272" s="32" t="s">
        <v>241</v>
      </c>
      <c r="AI272" s="72" t="s">
        <v>48</v>
      </c>
      <c r="AJ272" s="72" t="s">
        <v>899</v>
      </c>
      <c r="AK272" s="29"/>
      <c r="AL272" s="10" t="s">
        <v>50</v>
      </c>
      <c r="AP272" s="10" t="str">
        <f aca="false">CONCATENATE("http://",P272,".",Q272,".",R272,".",S272)</f>
        <v>http://10.10.40.29</v>
      </c>
      <c r="AQ272" s="74" t="str">
        <f aca="false">HYPERLINK(AP272)</f>
        <v>http://10.10.40.29</v>
      </c>
    </row>
    <row r="273" customFormat="false" ht="15.75" hidden="false" customHeight="true" outlineLevel="0" collapsed="false">
      <c r="A273" s="31" t="n">
        <v>152</v>
      </c>
      <c r="B273" s="78" t="s">
        <v>900</v>
      </c>
      <c r="C273" s="88" t="s">
        <v>93</v>
      </c>
      <c r="D273" s="78" t="n">
        <v>59</v>
      </c>
      <c r="E273" s="88" t="s">
        <v>53</v>
      </c>
      <c r="F273" s="97" t="s">
        <v>67</v>
      </c>
      <c r="G273" s="98" t="s">
        <v>901</v>
      </c>
      <c r="H273" s="95"/>
      <c r="I273" s="95"/>
      <c r="J273" s="79" t="s">
        <v>45</v>
      </c>
      <c r="K273" s="29" t="s">
        <v>89</v>
      </c>
      <c r="L273" s="32" t="s">
        <v>16</v>
      </c>
      <c r="M273" s="91" t="n">
        <v>2907058</v>
      </c>
      <c r="N273" s="129" t="n">
        <v>2907059</v>
      </c>
      <c r="O273" s="145" t="n">
        <v>2907059</v>
      </c>
      <c r="P273" s="113" t="n">
        <v>10</v>
      </c>
      <c r="Q273" s="113" t="n">
        <v>10</v>
      </c>
      <c r="R273" s="113" t="n">
        <v>1</v>
      </c>
      <c r="S273" s="113" t="n">
        <v>67</v>
      </c>
      <c r="T273" s="88"/>
      <c r="U273" s="29" t="n">
        <v>39.84</v>
      </c>
      <c r="V273" s="96"/>
      <c r="W273" s="29"/>
      <c r="X273" s="109"/>
      <c r="Y273" s="29"/>
      <c r="Z273" s="29"/>
      <c r="AA273" s="29"/>
      <c r="AB273" s="29"/>
      <c r="AC273" s="29"/>
      <c r="AD273" s="29"/>
      <c r="AE273" s="29"/>
      <c r="AF273" s="70"/>
      <c r="AG273" s="71" t="n">
        <f aca="false">SUM(T273:AF273)</f>
        <v>39.84</v>
      </c>
      <c r="AH273" s="32" t="s">
        <v>45</v>
      </c>
      <c r="AI273" s="29" t="s">
        <v>45</v>
      </c>
      <c r="AJ273" s="112" t="s">
        <v>45</v>
      </c>
      <c r="AK273" s="29"/>
      <c r="AL273" s="10" t="n">
        <f aca="false">P273</f>
        <v>10</v>
      </c>
      <c r="AM273" s="10" t="s">
        <v>90</v>
      </c>
      <c r="AN273" s="10" t="s">
        <v>91</v>
      </c>
      <c r="AO273" s="10" t="s">
        <v>91</v>
      </c>
      <c r="AP273" s="10" t="str">
        <f aca="false">CONCATENATE("http://",P273,".",Q273,".",R273,".",S273)</f>
        <v>http://10.10.1.67</v>
      </c>
      <c r="AQ273" s="74" t="str">
        <f aca="false">HYPERLINK(AP273)</f>
        <v>http://10.10.1.67</v>
      </c>
    </row>
    <row r="274" customFormat="false" ht="16.5" hidden="false" customHeight="true" outlineLevel="0" collapsed="false">
      <c r="A274" s="31" t="n">
        <v>267</v>
      </c>
      <c r="B274" s="78" t="s">
        <v>902</v>
      </c>
      <c r="C274" s="88" t="s">
        <v>157</v>
      </c>
      <c r="D274" s="78" t="n">
        <v>1</v>
      </c>
      <c r="E274" s="88" t="s">
        <v>60</v>
      </c>
      <c r="F274" s="110" t="n">
        <v>31314</v>
      </c>
      <c r="G274" s="90" t="s">
        <v>903</v>
      </c>
      <c r="H274" s="79" t="s">
        <v>904</v>
      </c>
      <c r="I274" s="79"/>
      <c r="J274" s="79" t="s">
        <v>45</v>
      </c>
      <c r="K274" s="72" t="s">
        <v>143</v>
      </c>
      <c r="L274" s="32" t="s">
        <v>16</v>
      </c>
      <c r="M274" s="80" t="n">
        <v>6881001</v>
      </c>
      <c r="N274" s="92" t="n">
        <v>6881001</v>
      </c>
      <c r="O274" s="93" t="n">
        <v>6881001</v>
      </c>
      <c r="P274" s="94" t="n">
        <v>10</v>
      </c>
      <c r="Q274" s="94" t="n">
        <v>10</v>
      </c>
      <c r="R274" s="94" t="n">
        <v>20</v>
      </c>
      <c r="S274" s="94" t="n">
        <v>152</v>
      </c>
      <c r="T274" s="95"/>
      <c r="U274" s="70" t="n">
        <v>39.84</v>
      </c>
      <c r="V274" s="101"/>
      <c r="W274" s="29"/>
      <c r="X274" s="69"/>
      <c r="Y274" s="70"/>
      <c r="Z274" s="70" t="n">
        <v>39.84</v>
      </c>
      <c r="AA274" s="29"/>
      <c r="AB274" s="29"/>
      <c r="AC274" s="29"/>
      <c r="AD274" s="29"/>
      <c r="AE274" s="29"/>
      <c r="AF274" s="29"/>
      <c r="AG274" s="71" t="n">
        <f aca="false">SUM(T274:AF274)</f>
        <v>79.68</v>
      </c>
      <c r="AH274" s="32"/>
      <c r="AI274" s="72" t="s">
        <v>101</v>
      </c>
      <c r="AJ274" s="72" t="s">
        <v>905</v>
      </c>
      <c r="AK274" s="29"/>
      <c r="AL274" s="10" t="s">
        <v>50</v>
      </c>
      <c r="AP274" s="10" t="str">
        <f aca="false">CONCATENATE("http://",P274,".",Q274,".",R274,".",S274)</f>
        <v>http://10.10.20.152</v>
      </c>
      <c r="AQ274" s="74" t="str">
        <f aca="false">HYPERLINK(AP274)</f>
        <v>http://10.10.20.152</v>
      </c>
    </row>
    <row r="275" customFormat="false" ht="16.5" hidden="false" customHeight="true" outlineLevel="0" collapsed="false">
      <c r="A275" s="31"/>
      <c r="B275" s="78" t="s">
        <v>906</v>
      </c>
      <c r="C275" s="88"/>
      <c r="D275" s="78" t="n">
        <v>36</v>
      </c>
      <c r="E275" s="88"/>
      <c r="F275" s="97"/>
      <c r="G275" s="90"/>
      <c r="H275" s="95"/>
      <c r="I275" s="95"/>
      <c r="J275" s="79"/>
      <c r="K275" s="29"/>
      <c r="L275" s="32"/>
      <c r="M275" s="111"/>
      <c r="N275" s="103" t="s">
        <v>907</v>
      </c>
      <c r="O275" s="104" t="s">
        <v>907</v>
      </c>
      <c r="P275" s="94" t="s">
        <v>133</v>
      </c>
      <c r="Q275" s="94" t="s">
        <v>133</v>
      </c>
      <c r="R275" s="94" t="s">
        <v>408</v>
      </c>
      <c r="S275" s="94" t="s">
        <v>908</v>
      </c>
      <c r="T275" s="95"/>
      <c r="U275" s="70" t="s">
        <v>45</v>
      </c>
      <c r="V275" s="101" t="s">
        <v>45</v>
      </c>
      <c r="W275" s="70" t="s">
        <v>45</v>
      </c>
      <c r="X275" s="69" t="s">
        <v>45</v>
      </c>
      <c r="Y275" s="70" t="s">
        <v>45</v>
      </c>
      <c r="Z275" s="70" t="s">
        <v>45</v>
      </c>
      <c r="AA275" s="70" t="s">
        <v>45</v>
      </c>
      <c r="AB275" s="70" t="s">
        <v>45</v>
      </c>
      <c r="AC275" s="70" t="s">
        <v>45</v>
      </c>
      <c r="AD275" s="70" t="s">
        <v>45</v>
      </c>
      <c r="AE275" s="70"/>
      <c r="AF275" s="70"/>
      <c r="AG275" s="71"/>
      <c r="AH275" s="32"/>
      <c r="AI275" s="102"/>
      <c r="AK275" s="29"/>
      <c r="AP275" s="10" t="str">
        <f aca="false">CONCATENATE("http://",P275,".",Q275,".",R275,".",S275)</f>
        <v>http://10.10.1.239</v>
      </c>
      <c r="AQ275" s="74" t="str">
        <f aca="false">HYPERLINK(AP275)</f>
        <v>http://10.10.1.239</v>
      </c>
    </row>
    <row r="276" customFormat="false" ht="16.5" hidden="false" customHeight="true" outlineLevel="0" collapsed="false">
      <c r="A276" s="31" t="n">
        <v>390</v>
      </c>
      <c r="B276" s="28" t="s">
        <v>909</v>
      </c>
      <c r="C276" s="29"/>
      <c r="D276" s="28" t="n">
        <v>103</v>
      </c>
      <c r="E276" s="29" t="s">
        <v>73</v>
      </c>
      <c r="F276" s="30"/>
      <c r="G276" s="90" t="s">
        <v>910</v>
      </c>
      <c r="H276" s="95"/>
      <c r="I276" s="95"/>
      <c r="J276" s="95"/>
      <c r="K276" s="29" t="s">
        <v>74</v>
      </c>
      <c r="L276" s="32" t="s">
        <v>16</v>
      </c>
      <c r="M276" s="91" t="n">
        <v>9263103</v>
      </c>
      <c r="N276" s="92" t="n">
        <v>9263103</v>
      </c>
      <c r="O276" s="93" t="n">
        <v>9263103</v>
      </c>
      <c r="P276" s="94" t="n">
        <v>10</v>
      </c>
      <c r="Q276" s="94" t="n">
        <v>10</v>
      </c>
      <c r="R276" s="94" t="n">
        <v>30</v>
      </c>
      <c r="S276" s="94" t="n">
        <v>85</v>
      </c>
      <c r="T276" s="95"/>
      <c r="U276" s="29" t="n">
        <v>19.92</v>
      </c>
      <c r="V276" s="96"/>
      <c r="W276" s="29"/>
      <c r="X276" s="69" t="n">
        <v>19.92</v>
      </c>
      <c r="Y276" s="29"/>
      <c r="Z276" s="29"/>
      <c r="AA276" s="29" t="n">
        <v>19.92</v>
      </c>
      <c r="AB276" s="29"/>
      <c r="AC276" s="29"/>
      <c r="AD276" s="70" t="n">
        <v>19.92</v>
      </c>
      <c r="AE276" s="29"/>
      <c r="AF276" s="29"/>
      <c r="AG276" s="71" t="n">
        <f aca="false">SUM(T276:AF276)</f>
        <v>79.68</v>
      </c>
      <c r="AH276" s="32"/>
      <c r="AI276" s="102" t="s">
        <v>199</v>
      </c>
      <c r="AJ276" s="140" t="s">
        <v>911</v>
      </c>
      <c r="AK276" s="29"/>
      <c r="AL276" s="10" t="s">
        <v>50</v>
      </c>
      <c r="AP276" s="10" t="str">
        <f aca="false">CONCATENATE("http://",P276,".",Q276,".",R276,".",S276)</f>
        <v>http://10.10.30.85</v>
      </c>
      <c r="AQ276" s="74" t="str">
        <f aca="false">HYPERLINK(AP276)</f>
        <v>http://10.10.30.85</v>
      </c>
    </row>
    <row r="277" customFormat="false" ht="16.5" hidden="false" customHeight="true" outlineLevel="0" collapsed="false">
      <c r="A277" s="31" t="n">
        <v>367</v>
      </c>
      <c r="B277" s="28" t="s">
        <v>912</v>
      </c>
      <c r="C277" s="29"/>
      <c r="D277" s="28" t="n">
        <v>93</v>
      </c>
      <c r="E277" s="28" t="s">
        <v>78</v>
      </c>
      <c r="F277" s="127"/>
      <c r="G277" s="98"/>
      <c r="H277" s="95"/>
      <c r="I277" s="95"/>
      <c r="J277" s="95"/>
      <c r="K277" s="29" t="s">
        <v>79</v>
      </c>
      <c r="L277" s="32" t="s">
        <v>16</v>
      </c>
      <c r="M277" s="114" t="n">
        <v>6130093</v>
      </c>
      <c r="N277" s="103" t="n">
        <v>6130093</v>
      </c>
      <c r="O277" s="104" t="n">
        <v>6130093</v>
      </c>
      <c r="P277" s="94" t="n">
        <v>10</v>
      </c>
      <c r="Q277" s="94" t="n">
        <v>10</v>
      </c>
      <c r="R277" s="94" t="n">
        <v>30</v>
      </c>
      <c r="S277" s="94" t="n">
        <v>59</v>
      </c>
      <c r="T277" s="95"/>
      <c r="U277" s="70" t="n">
        <v>6.64</v>
      </c>
      <c r="V277" s="96" t="n">
        <v>6.64</v>
      </c>
      <c r="W277" s="29" t="n">
        <v>6.64</v>
      </c>
      <c r="X277" s="69" t="n">
        <v>6.64</v>
      </c>
      <c r="Y277" s="70" t="n">
        <v>6.64</v>
      </c>
      <c r="Z277" s="70" t="n">
        <v>6.64</v>
      </c>
      <c r="AA277" s="29" t="n">
        <v>6.64</v>
      </c>
      <c r="AB277" s="70" t="n">
        <v>6.64</v>
      </c>
      <c r="AC277" s="70" t="n">
        <v>6.64</v>
      </c>
      <c r="AD277" s="70" t="n">
        <v>6.64</v>
      </c>
      <c r="AE277" s="70" t="n">
        <v>6.64</v>
      </c>
      <c r="AF277" s="70" t="n">
        <v>6.64</v>
      </c>
      <c r="AG277" s="71" t="n">
        <f aca="false">SUM(T277:AF277)</f>
        <v>79.68</v>
      </c>
      <c r="AH277" s="32"/>
      <c r="AI277" s="72" t="s">
        <v>101</v>
      </c>
      <c r="AJ277" s="73" t="s">
        <v>913</v>
      </c>
      <c r="AK277" s="29"/>
      <c r="AL277" s="10" t="s">
        <v>50</v>
      </c>
      <c r="AP277" s="10" t="str">
        <f aca="false">CONCATENATE("http://",P277,".",Q277,".",R277,".",S277)</f>
        <v>http://10.10.30.59</v>
      </c>
      <c r="AQ277" s="74" t="str">
        <f aca="false">HYPERLINK(AP277)</f>
        <v>http://10.10.30.59</v>
      </c>
    </row>
    <row r="278" customFormat="false" ht="15.75" hidden="false" customHeight="true" outlineLevel="0" collapsed="false">
      <c r="A278" s="31" t="n">
        <v>268</v>
      </c>
      <c r="B278" s="78" t="s">
        <v>914</v>
      </c>
      <c r="C278" s="88" t="s">
        <v>97</v>
      </c>
      <c r="D278" s="78" t="n">
        <v>56</v>
      </c>
      <c r="E278" s="88" t="s">
        <v>60</v>
      </c>
      <c r="F278" s="110" t="n">
        <v>25431</v>
      </c>
      <c r="G278" s="98" t="s">
        <v>915</v>
      </c>
      <c r="H278" s="79" t="s">
        <v>916</v>
      </c>
      <c r="I278" s="79"/>
      <c r="J278" s="79" t="s">
        <v>45</v>
      </c>
      <c r="K278" s="72" t="s">
        <v>449</v>
      </c>
      <c r="L278" s="32" t="s">
        <v>16</v>
      </c>
      <c r="M278" s="91" t="n">
        <v>6881056</v>
      </c>
      <c r="N278" s="92" t="n">
        <v>6881056</v>
      </c>
      <c r="O278" s="93" t="n">
        <v>6881056</v>
      </c>
      <c r="P278" s="94" t="n">
        <v>10</v>
      </c>
      <c r="Q278" s="94" t="n">
        <v>10</v>
      </c>
      <c r="R278" s="94" t="n">
        <v>20</v>
      </c>
      <c r="S278" s="94" t="n">
        <v>153</v>
      </c>
      <c r="T278" s="95"/>
      <c r="U278" s="70" t="n">
        <v>6.64</v>
      </c>
      <c r="V278" s="96" t="n">
        <v>6.64</v>
      </c>
      <c r="W278" s="29" t="n">
        <v>6.64</v>
      </c>
      <c r="X278" s="175" t="n">
        <v>6.64</v>
      </c>
      <c r="Y278" s="70" t="n">
        <v>6.64</v>
      </c>
      <c r="Z278" s="70" t="n">
        <v>6.64</v>
      </c>
      <c r="AA278" s="29" t="n">
        <v>6.64</v>
      </c>
      <c r="AB278" s="70" t="n">
        <v>6.64</v>
      </c>
      <c r="AC278" s="70" t="n">
        <v>6.64</v>
      </c>
      <c r="AD278" s="70" t="n">
        <v>6.64</v>
      </c>
      <c r="AE278" s="70" t="n">
        <v>6.64</v>
      </c>
      <c r="AF278" s="70" t="n">
        <v>6.64</v>
      </c>
      <c r="AG278" s="71" t="n">
        <f aca="false">SUM(T278:AF278)</f>
        <v>79.68</v>
      </c>
      <c r="AH278" s="32"/>
      <c r="AI278" s="72" t="s">
        <v>48</v>
      </c>
      <c r="AJ278" s="73" t="s">
        <v>917</v>
      </c>
      <c r="AK278" s="29"/>
      <c r="AL278" s="10" t="s">
        <v>50</v>
      </c>
      <c r="AP278" s="10" t="str">
        <f aca="false">CONCATENATE("http://",P278,".",Q278,".",R278,".",S278)</f>
        <v>http://10.10.20.153</v>
      </c>
      <c r="AQ278" s="74" t="str">
        <f aca="false">HYPERLINK(AP278)</f>
        <v>http://10.10.20.153</v>
      </c>
    </row>
    <row r="279" customFormat="false" ht="16.5" hidden="false" customHeight="true" outlineLevel="0" collapsed="false">
      <c r="A279" s="31" t="n">
        <v>79</v>
      </c>
      <c r="B279" s="78" t="s">
        <v>918</v>
      </c>
      <c r="C279" s="88" t="s">
        <v>43</v>
      </c>
      <c r="D279" s="78" t="n">
        <v>105</v>
      </c>
      <c r="E279" s="88" t="s">
        <v>44</v>
      </c>
      <c r="F279" s="89" t="n">
        <v>27616</v>
      </c>
      <c r="G279" s="90" t="s">
        <v>919</v>
      </c>
      <c r="H279" s="95" t="s">
        <v>920</v>
      </c>
      <c r="I279" s="95"/>
      <c r="J279" s="79" t="s">
        <v>45</v>
      </c>
      <c r="K279" s="29" t="s">
        <v>112</v>
      </c>
      <c r="L279" s="32" t="s">
        <v>16</v>
      </c>
      <c r="M279" s="91" t="n">
        <v>9263105</v>
      </c>
      <c r="N279" s="92" t="n">
        <v>101010197</v>
      </c>
      <c r="O279" s="93" t="n">
        <v>101010197</v>
      </c>
      <c r="P279" s="94" t="n">
        <v>10</v>
      </c>
      <c r="Q279" s="94" t="n">
        <v>10</v>
      </c>
      <c r="R279" s="94" t="n">
        <v>30</v>
      </c>
      <c r="S279" s="94" t="n">
        <v>88</v>
      </c>
      <c r="T279" s="95"/>
      <c r="U279" s="70" t="n">
        <v>6.64</v>
      </c>
      <c r="V279" s="96" t="n">
        <v>6.64</v>
      </c>
      <c r="W279" s="29"/>
      <c r="X279" s="69" t="n">
        <v>13.28</v>
      </c>
      <c r="Y279" s="70" t="n">
        <v>6.64</v>
      </c>
      <c r="Z279" s="70" t="n">
        <v>6.64</v>
      </c>
      <c r="AA279" s="29" t="n">
        <v>6.64</v>
      </c>
      <c r="AB279" s="70" t="n">
        <v>6.64</v>
      </c>
      <c r="AC279" s="70" t="n">
        <v>6.64</v>
      </c>
      <c r="AD279" s="70" t="n">
        <v>6.64</v>
      </c>
      <c r="AE279" s="70" t="n">
        <v>6.64</v>
      </c>
      <c r="AF279" s="70" t="n">
        <v>6.64</v>
      </c>
      <c r="AG279" s="71" t="n">
        <f aca="false">SUM(T279:AF279)</f>
        <v>79.68</v>
      </c>
      <c r="AH279" s="32"/>
      <c r="AI279" s="29" t="s">
        <v>113</v>
      </c>
      <c r="AJ279" s="140" t="s">
        <v>921</v>
      </c>
      <c r="AK279" s="29"/>
      <c r="AL279" s="10" t="s">
        <v>50</v>
      </c>
      <c r="AP279" s="10" t="str">
        <f aca="false">CONCATENATE("http://",P279,".",Q279,".",R279,".",S279)</f>
        <v>http://10.10.30.88</v>
      </c>
      <c r="AQ279" s="74" t="str">
        <f aca="false">HYPERLINK(AP279)</f>
        <v>http://10.10.30.88</v>
      </c>
    </row>
    <row r="280" customFormat="false" ht="16.5" hidden="false" customHeight="true" outlineLevel="0" collapsed="false">
      <c r="A280" s="31" t="n">
        <v>368</v>
      </c>
      <c r="B280" s="28" t="s">
        <v>922</v>
      </c>
      <c r="C280" s="29"/>
      <c r="D280" s="28" t="n">
        <v>206</v>
      </c>
      <c r="E280" s="28" t="s">
        <v>78</v>
      </c>
      <c r="F280" s="127"/>
      <c r="G280" s="88" t="s">
        <v>923</v>
      </c>
      <c r="H280" s="95" t="s">
        <v>924</v>
      </c>
      <c r="I280" s="95"/>
      <c r="J280" s="95"/>
      <c r="K280" s="29" t="s">
        <v>79</v>
      </c>
      <c r="L280" s="32" t="s">
        <v>16</v>
      </c>
      <c r="M280" s="91" t="n">
        <v>6130206</v>
      </c>
      <c r="N280" s="92" t="s">
        <v>216</v>
      </c>
      <c r="O280" s="93" t="n">
        <v>6130206</v>
      </c>
      <c r="P280" s="94" t="n">
        <v>10</v>
      </c>
      <c r="Q280" s="94" t="n">
        <v>10</v>
      </c>
      <c r="R280" s="94" t="n">
        <v>30</v>
      </c>
      <c r="S280" s="94" t="n">
        <v>49</v>
      </c>
      <c r="T280" s="95"/>
      <c r="U280" s="29" t="n">
        <v>6.64</v>
      </c>
      <c r="V280" s="96" t="n">
        <v>6.64</v>
      </c>
      <c r="W280" s="29" t="n">
        <v>6.64</v>
      </c>
      <c r="X280" s="109" t="n">
        <v>6.64</v>
      </c>
      <c r="Y280" s="29" t="n">
        <v>6.64</v>
      </c>
      <c r="Z280" s="29"/>
      <c r="AA280" s="29" t="n">
        <v>6.64</v>
      </c>
      <c r="AB280" s="29" t="n">
        <v>6.64</v>
      </c>
      <c r="AC280" s="29" t="n">
        <v>6.64</v>
      </c>
      <c r="AD280" s="29"/>
      <c r="AE280" s="29"/>
      <c r="AF280" s="142" t="n">
        <v>13.28</v>
      </c>
      <c r="AG280" s="71" t="n">
        <f aca="false">SUM(T280:AF280)</f>
        <v>66.4</v>
      </c>
      <c r="AH280" s="32"/>
      <c r="AI280" s="72" t="s">
        <v>48</v>
      </c>
      <c r="AJ280" s="73" t="s">
        <v>925</v>
      </c>
      <c r="AK280" s="29"/>
      <c r="AL280" s="10" t="s">
        <v>50</v>
      </c>
      <c r="AP280" s="10" t="str">
        <f aca="false">CONCATENATE("http://",P280,".",Q280,".",R280,".",S280)</f>
        <v>http://10.10.30.49</v>
      </c>
      <c r="AQ280" s="74" t="str">
        <f aca="false">HYPERLINK(AP280)</f>
        <v>http://10.10.30.49</v>
      </c>
    </row>
    <row r="281" customFormat="false" ht="16.5" hidden="false" customHeight="true" outlineLevel="0" collapsed="false">
      <c r="A281" s="31" t="n">
        <v>80</v>
      </c>
      <c r="B281" s="78" t="s">
        <v>926</v>
      </c>
      <c r="C281" s="88" t="s">
        <v>109</v>
      </c>
      <c r="D281" s="78" t="n">
        <v>100</v>
      </c>
      <c r="E281" s="88" t="s">
        <v>44</v>
      </c>
      <c r="F281" s="89" t="n">
        <v>29293</v>
      </c>
      <c r="G281" s="98"/>
      <c r="H281" s="95" t="s">
        <v>927</v>
      </c>
      <c r="I281" s="95"/>
      <c r="J281" s="79" t="s">
        <v>45</v>
      </c>
      <c r="K281" s="72" t="s">
        <v>195</v>
      </c>
      <c r="L281" s="32" t="s">
        <v>16</v>
      </c>
      <c r="M281" s="91" t="n">
        <v>9263100</v>
      </c>
      <c r="N281" s="120" t="n">
        <v>9263102</v>
      </c>
      <c r="O281" s="137"/>
      <c r="P281" s="94" t="n">
        <v>10</v>
      </c>
      <c r="Q281" s="94" t="n">
        <v>10</v>
      </c>
      <c r="R281" s="94" t="n">
        <v>30</v>
      </c>
      <c r="S281" s="94" t="n">
        <v>218</v>
      </c>
      <c r="T281" s="95"/>
      <c r="U281" s="70" t="s">
        <v>928</v>
      </c>
      <c r="V281" s="101" t="s">
        <v>928</v>
      </c>
      <c r="W281" s="70" t="s">
        <v>928</v>
      </c>
      <c r="X281" s="69" t="s">
        <v>928</v>
      </c>
      <c r="Y281" s="70" t="s">
        <v>327</v>
      </c>
      <c r="Z281" s="70" t="s">
        <v>327</v>
      </c>
      <c r="AA281" s="70" t="s">
        <v>929</v>
      </c>
      <c r="AB281" s="70" t="n">
        <v>6.64</v>
      </c>
      <c r="AC281" s="29" t="n">
        <v>6.64</v>
      </c>
      <c r="AD281" s="29" t="n">
        <v>6.64</v>
      </c>
      <c r="AE281" s="29"/>
      <c r="AF281" s="29" t="n">
        <v>6.64</v>
      </c>
      <c r="AG281" s="71" t="n">
        <f aca="false">SUM(T281:AF281)</f>
        <v>26.56</v>
      </c>
      <c r="AH281" s="32" t="s">
        <v>241</v>
      </c>
      <c r="AI281" s="72" t="s">
        <v>101</v>
      </c>
      <c r="AJ281" s="44" t="s">
        <v>930</v>
      </c>
      <c r="AK281" s="29"/>
      <c r="AL281" s="10" t="s">
        <v>50</v>
      </c>
      <c r="AP281" s="10" t="str">
        <f aca="false">CONCATENATE("http://",P281,".",Q281,".",R281,".",S281)</f>
        <v>http://10.10.30.218</v>
      </c>
      <c r="AQ281" s="74" t="str">
        <f aca="false">HYPERLINK(AP281)</f>
        <v>http://10.10.30.218</v>
      </c>
    </row>
    <row r="282" customFormat="false" ht="16.5" hidden="false" customHeight="true" outlineLevel="0" collapsed="false">
      <c r="A282" s="31" t="n">
        <v>153</v>
      </c>
      <c r="B282" s="78" t="s">
        <v>931</v>
      </c>
      <c r="C282" s="88" t="s">
        <v>93</v>
      </c>
      <c r="D282" s="78" t="n">
        <v>18</v>
      </c>
      <c r="E282" s="88" t="s">
        <v>53</v>
      </c>
      <c r="F282" s="110" t="n">
        <v>20797</v>
      </c>
      <c r="G282" s="88"/>
      <c r="H282" s="95" t="s">
        <v>932</v>
      </c>
      <c r="I282" s="95"/>
      <c r="J282" s="79" t="s">
        <v>45</v>
      </c>
      <c r="K282" s="29" t="s">
        <v>89</v>
      </c>
      <c r="L282" s="32" t="s">
        <v>16</v>
      </c>
      <c r="M282" s="111" t="n">
        <v>2907018</v>
      </c>
      <c r="N282" s="103" t="n">
        <v>2907018</v>
      </c>
      <c r="O282" s="104" t="n">
        <v>2907018</v>
      </c>
      <c r="P282" s="113" t="n">
        <v>10</v>
      </c>
      <c r="Q282" s="113" t="n">
        <v>10</v>
      </c>
      <c r="R282" s="113" t="n">
        <v>1</v>
      </c>
      <c r="S282" s="113" t="n">
        <v>108</v>
      </c>
      <c r="T282" s="88"/>
      <c r="U282" s="70" t="n">
        <v>6.64</v>
      </c>
      <c r="V282" s="96" t="n">
        <v>6.64</v>
      </c>
      <c r="W282" s="29" t="n">
        <v>6.64</v>
      </c>
      <c r="X282" s="69" t="n">
        <v>6.64</v>
      </c>
      <c r="Y282" s="70" t="n">
        <v>6.64</v>
      </c>
      <c r="Z282" s="70" t="n">
        <v>6.64</v>
      </c>
      <c r="AA282" s="29" t="n">
        <v>6.64</v>
      </c>
      <c r="AB282" s="70" t="n">
        <v>6.64</v>
      </c>
      <c r="AC282" s="70" t="n">
        <v>6.64</v>
      </c>
      <c r="AD282" s="70" t="n">
        <v>6.64</v>
      </c>
      <c r="AE282" s="70" t="n">
        <v>6.64</v>
      </c>
      <c r="AF282" s="70" t="n">
        <v>6.64</v>
      </c>
      <c r="AG282" s="71" t="n">
        <f aca="false">SUM(T282:AF282)</f>
        <v>79.68</v>
      </c>
      <c r="AH282" s="32"/>
      <c r="AI282" s="102" t="s">
        <v>45</v>
      </c>
      <c r="AJ282" s="12" t="s">
        <v>45</v>
      </c>
      <c r="AK282" s="29"/>
      <c r="AL282" s="10" t="n">
        <f aca="false">P282</f>
        <v>10</v>
      </c>
      <c r="AM282" s="10" t="s">
        <v>90</v>
      </c>
      <c r="AN282" s="10" t="s">
        <v>91</v>
      </c>
      <c r="AO282" s="10" t="s">
        <v>91</v>
      </c>
      <c r="AP282" s="10" t="str">
        <f aca="false">CONCATENATE("http://",P282,".",Q282,".",R282,".",S282)</f>
        <v>http://10.10.1.108</v>
      </c>
      <c r="AQ282" s="74" t="str">
        <f aca="false">HYPERLINK(AP282)</f>
        <v>http://10.10.1.108</v>
      </c>
    </row>
    <row r="283" customFormat="false" ht="15.75" hidden="false" customHeight="true" outlineLevel="0" collapsed="false">
      <c r="A283" s="31" t="n">
        <v>205</v>
      </c>
      <c r="B283" s="78" t="s">
        <v>933</v>
      </c>
      <c r="C283" s="88" t="s">
        <v>206</v>
      </c>
      <c r="D283" s="78" t="n">
        <v>49</v>
      </c>
      <c r="E283" s="88" t="s">
        <v>207</v>
      </c>
      <c r="F283" s="135" t="n">
        <v>27835</v>
      </c>
      <c r="G283" s="90" t="s">
        <v>934</v>
      </c>
      <c r="H283" s="79" t="s">
        <v>935</v>
      </c>
      <c r="I283" s="79"/>
      <c r="J283" s="79" t="s">
        <v>45</v>
      </c>
      <c r="K283" s="72" t="s">
        <v>55</v>
      </c>
      <c r="L283" s="32" t="s">
        <v>16</v>
      </c>
      <c r="M283" s="111" t="n">
        <v>2893049</v>
      </c>
      <c r="N283" s="103" t="n">
        <v>2893049</v>
      </c>
      <c r="O283" s="104" t="n">
        <v>2893049</v>
      </c>
      <c r="P283" s="94" t="n">
        <v>10</v>
      </c>
      <c r="Q283" s="94" t="n">
        <v>10</v>
      </c>
      <c r="R283" s="94" t="n">
        <v>10</v>
      </c>
      <c r="S283" s="94" t="n">
        <v>25</v>
      </c>
      <c r="T283" s="95"/>
      <c r="U283" s="70" t="n">
        <v>6.64</v>
      </c>
      <c r="V283" s="101" t="n">
        <v>6.64</v>
      </c>
      <c r="W283" s="29" t="n">
        <v>6.64</v>
      </c>
      <c r="X283" s="69" t="n">
        <v>6.64</v>
      </c>
      <c r="Y283" s="70" t="n">
        <v>6.64</v>
      </c>
      <c r="Z283" s="70" t="n">
        <v>6.64</v>
      </c>
      <c r="AA283" s="29" t="n">
        <v>6.64</v>
      </c>
      <c r="AB283" s="70" t="n">
        <v>6.64</v>
      </c>
      <c r="AC283" s="70" t="n">
        <v>6.64</v>
      </c>
      <c r="AD283" s="70" t="n">
        <v>6.64</v>
      </c>
      <c r="AE283" s="70" t="n">
        <v>6.64</v>
      </c>
      <c r="AF283" s="70" t="n">
        <v>6.64</v>
      </c>
      <c r="AG283" s="71" t="n">
        <f aca="false">SUM(T283:AF283)</f>
        <v>79.68</v>
      </c>
      <c r="AH283" s="32"/>
      <c r="AI283" s="72" t="s">
        <v>48</v>
      </c>
      <c r="AJ283" s="73" t="s">
        <v>936</v>
      </c>
      <c r="AK283" s="29"/>
      <c r="AL283" s="10" t="s">
        <v>50</v>
      </c>
      <c r="AP283" s="10" t="str">
        <f aca="false">CONCATENATE("http://",P283,".",Q283,".",R283,".",S283)</f>
        <v>http://10.10.10.25</v>
      </c>
      <c r="AQ283" s="74" t="str">
        <f aca="false">HYPERLINK(AP283)</f>
        <v>http://10.10.10.25</v>
      </c>
    </row>
    <row r="284" customFormat="false" ht="15.75" hidden="false" customHeight="true" outlineLevel="0" collapsed="false">
      <c r="A284" s="31" t="n">
        <v>269</v>
      </c>
      <c r="B284" s="78" t="s">
        <v>937</v>
      </c>
      <c r="C284" s="88" t="s">
        <v>59</v>
      </c>
      <c r="D284" s="78" t="n">
        <v>79</v>
      </c>
      <c r="E284" s="88" t="s">
        <v>60</v>
      </c>
      <c r="F284" s="97" t="s">
        <v>67</v>
      </c>
      <c r="G284" s="88"/>
      <c r="H284" s="95" t="s">
        <v>938</v>
      </c>
      <c r="I284" s="95"/>
      <c r="J284" s="79" t="s">
        <v>45</v>
      </c>
      <c r="K284" s="29"/>
      <c r="L284" s="32" t="s">
        <v>16</v>
      </c>
      <c r="M284" s="111" t="n">
        <v>6881079</v>
      </c>
      <c r="N284" s="103" t="n">
        <v>6881079</v>
      </c>
      <c r="O284" s="104" t="n">
        <v>6881079</v>
      </c>
      <c r="P284" s="94" t="n">
        <v>10</v>
      </c>
      <c r="Q284" s="94" t="n">
        <v>10</v>
      </c>
      <c r="R284" s="94" t="n">
        <v>20</v>
      </c>
      <c r="S284" s="94" t="n">
        <v>154</v>
      </c>
      <c r="T284" s="95"/>
      <c r="U284" s="70" t="n">
        <v>6.64</v>
      </c>
      <c r="V284" s="96" t="n">
        <v>6.64</v>
      </c>
      <c r="W284" s="29" t="n">
        <v>6.64</v>
      </c>
      <c r="X284" s="69" t="n">
        <v>6.64</v>
      </c>
      <c r="Y284" s="70" t="n">
        <v>6.64</v>
      </c>
      <c r="Z284" s="70" t="n">
        <v>6.64</v>
      </c>
      <c r="AA284" s="29" t="n">
        <v>6.64</v>
      </c>
      <c r="AB284" s="70" t="n">
        <v>6.64</v>
      </c>
      <c r="AC284" s="70" t="n">
        <v>6.64</v>
      </c>
      <c r="AD284" s="70" t="n">
        <v>6.64</v>
      </c>
      <c r="AE284" s="70" t="n">
        <v>6.64</v>
      </c>
      <c r="AF284" s="70" t="n">
        <v>6.64</v>
      </c>
      <c r="AG284" s="71" t="n">
        <f aca="false">SUM(T284:AF284)</f>
        <v>79.68</v>
      </c>
      <c r="AH284" s="32"/>
      <c r="AI284" s="72" t="s">
        <v>939</v>
      </c>
      <c r="AJ284" s="72" t="s">
        <v>940</v>
      </c>
      <c r="AK284" s="29"/>
      <c r="AL284" s="10" t="s">
        <v>50</v>
      </c>
      <c r="AP284" s="10" t="str">
        <f aca="false">CONCATENATE("http://",P284,".",Q284,".",R284,".",S284)</f>
        <v>http://10.10.20.154</v>
      </c>
      <c r="AQ284" s="74" t="str">
        <f aca="false">HYPERLINK(AP284)</f>
        <v>http://10.10.20.154</v>
      </c>
    </row>
    <row r="285" customFormat="false" ht="16.5" hidden="false" customHeight="true" outlineLevel="0" collapsed="false">
      <c r="A285" s="31" t="n">
        <v>81</v>
      </c>
      <c r="B285" s="28" t="s">
        <v>941</v>
      </c>
      <c r="C285" s="29"/>
      <c r="D285" s="28"/>
      <c r="E285" s="29" t="s">
        <v>44</v>
      </c>
      <c r="F285" s="30"/>
      <c r="G285" s="88"/>
      <c r="H285" s="95"/>
      <c r="I285" s="95"/>
      <c r="J285" s="95"/>
      <c r="K285" s="29" t="s">
        <v>128</v>
      </c>
      <c r="L285" s="32" t="s">
        <v>16</v>
      </c>
      <c r="M285" s="91" t="s">
        <v>526</v>
      </c>
      <c r="N285" s="205" t="n">
        <v>20120003</v>
      </c>
      <c r="O285" s="206"/>
      <c r="P285" s="94" t="n">
        <v>10</v>
      </c>
      <c r="Q285" s="94" t="n">
        <v>10</v>
      </c>
      <c r="R285" s="94" t="n">
        <v>30</v>
      </c>
      <c r="S285" s="94" t="n">
        <v>138</v>
      </c>
      <c r="T285" s="95"/>
      <c r="U285" s="29"/>
      <c r="V285" s="96" t="n">
        <v>79.68</v>
      </c>
      <c r="W285" s="29"/>
      <c r="X285" s="109"/>
      <c r="Y285" s="29"/>
      <c r="Z285" s="29"/>
      <c r="AA285" s="29"/>
      <c r="AB285" s="29"/>
      <c r="AC285" s="29"/>
      <c r="AD285" s="29"/>
      <c r="AE285" s="29"/>
      <c r="AF285" s="29"/>
      <c r="AG285" s="71" t="n">
        <f aca="false">SUM(T285:AF285)</f>
        <v>79.68</v>
      </c>
      <c r="AH285" s="32"/>
      <c r="AI285" s="29"/>
      <c r="AJ285" s="12" t="s">
        <v>942</v>
      </c>
      <c r="AK285" s="29"/>
      <c r="AL285" s="10" t="s">
        <v>50</v>
      </c>
      <c r="AP285" s="10" t="str">
        <f aca="false">CONCATENATE("http://",P285,".",Q285,".",R285,".",S285)</f>
        <v>http://10.10.30.138</v>
      </c>
      <c r="AQ285" s="74" t="str">
        <f aca="false">HYPERLINK(AP285)</f>
        <v>http://10.10.30.138</v>
      </c>
    </row>
    <row r="286" customFormat="false" ht="16.5" hidden="false" customHeight="true" outlineLevel="0" collapsed="false">
      <c r="A286" s="31" t="n">
        <v>410</v>
      </c>
      <c r="B286" s="78" t="s">
        <v>943</v>
      </c>
      <c r="C286" s="88" t="s">
        <v>164</v>
      </c>
      <c r="D286" s="78" t="n">
        <v>136</v>
      </c>
      <c r="E286" s="88" t="s">
        <v>53</v>
      </c>
      <c r="F286" s="97"/>
      <c r="G286" s="88"/>
      <c r="H286" s="95" t="s">
        <v>944</v>
      </c>
      <c r="I286" s="95"/>
      <c r="J286" s="95"/>
      <c r="K286" s="29" t="s">
        <v>89</v>
      </c>
      <c r="L286" s="32" t="s">
        <v>47</v>
      </c>
      <c r="M286" s="91" t="n">
        <v>2907136</v>
      </c>
      <c r="N286" s="146" t="n">
        <v>2907136</v>
      </c>
      <c r="O286" s="146" t="n">
        <v>2907136</v>
      </c>
      <c r="P286" s="113" t="n">
        <v>10</v>
      </c>
      <c r="Q286" s="113" t="n">
        <v>10</v>
      </c>
      <c r="R286" s="113" t="n">
        <v>1</v>
      </c>
      <c r="S286" s="113" t="n">
        <v>153</v>
      </c>
      <c r="T286" s="88"/>
      <c r="U286" s="29" t="s">
        <v>45</v>
      </c>
      <c r="V286" s="96" t="s">
        <v>45</v>
      </c>
      <c r="W286" s="70" t="s">
        <v>45</v>
      </c>
      <c r="X286" s="109" t="s">
        <v>45</v>
      </c>
      <c r="Y286" s="29" t="s">
        <v>45</v>
      </c>
      <c r="Z286" s="29" t="s">
        <v>45</v>
      </c>
      <c r="AA286" s="29" t="s">
        <v>45</v>
      </c>
      <c r="AB286" s="29" t="s">
        <v>45</v>
      </c>
      <c r="AC286" s="29" t="s">
        <v>45</v>
      </c>
      <c r="AD286" s="29" t="s">
        <v>45</v>
      </c>
      <c r="AE286" s="29" t="s">
        <v>45</v>
      </c>
      <c r="AF286" s="29" t="s">
        <v>45</v>
      </c>
      <c r="AG286" s="71" t="n">
        <f aca="false">SUM(T286:AF286)</f>
        <v>0</v>
      </c>
      <c r="AH286" s="32"/>
      <c r="AI286" s="29" t="s">
        <v>45</v>
      </c>
      <c r="AJ286" s="112" t="s">
        <v>45</v>
      </c>
      <c r="AK286" s="29"/>
      <c r="AL286" s="10" t="n">
        <f aca="false">P286</f>
        <v>10</v>
      </c>
      <c r="AM286" s="10" t="s">
        <v>90</v>
      </c>
      <c r="AN286" s="10" t="s">
        <v>91</v>
      </c>
      <c r="AO286" s="10" t="s">
        <v>91</v>
      </c>
      <c r="AP286" s="10" t="str">
        <f aca="false">CONCATENATE("http://",P286,".",Q286,".",R286,".",S286)</f>
        <v>http://10.10.1.153</v>
      </c>
      <c r="AQ286" s="74" t="str">
        <f aca="false">HYPERLINK(AP286)</f>
        <v>http://10.10.1.153</v>
      </c>
    </row>
    <row r="287" customFormat="false" ht="16.5" hidden="false" customHeight="true" outlineLevel="0" collapsed="false">
      <c r="A287" s="31" t="n">
        <v>155</v>
      </c>
      <c r="B287" s="78" t="s">
        <v>945</v>
      </c>
      <c r="C287" s="88" t="s">
        <v>86</v>
      </c>
      <c r="D287" s="78" t="n">
        <v>177</v>
      </c>
      <c r="E287" s="88" t="s">
        <v>53</v>
      </c>
      <c r="F287" s="110" t="n">
        <v>33423</v>
      </c>
      <c r="G287" s="90" t="s">
        <v>946</v>
      </c>
      <c r="H287" s="95" t="s">
        <v>947</v>
      </c>
      <c r="I287" s="95"/>
      <c r="J287" s="79" t="s">
        <v>45</v>
      </c>
      <c r="K287" s="29" t="s">
        <v>89</v>
      </c>
      <c r="L287" s="32" t="s">
        <v>16</v>
      </c>
      <c r="M287" s="91" t="n">
        <v>2907177</v>
      </c>
      <c r="N287" s="103" t="n">
        <v>177</v>
      </c>
      <c r="O287" s="104" t="n">
        <v>177</v>
      </c>
      <c r="P287" s="113" t="n">
        <v>10</v>
      </c>
      <c r="Q287" s="113" t="n">
        <v>10</v>
      </c>
      <c r="R287" s="113" t="n">
        <v>1</v>
      </c>
      <c r="S287" s="113" t="n">
        <v>68</v>
      </c>
      <c r="T287" s="88"/>
      <c r="U287" s="70" t="n">
        <v>6.64</v>
      </c>
      <c r="V287" s="101" t="n">
        <v>6.64</v>
      </c>
      <c r="W287" s="29" t="n">
        <v>6.64</v>
      </c>
      <c r="X287" s="69" t="n">
        <v>6.64</v>
      </c>
      <c r="Y287" s="70" t="n">
        <v>6.64</v>
      </c>
      <c r="Z287" s="70" t="n">
        <v>6.64</v>
      </c>
      <c r="AA287" s="29" t="n">
        <v>6.64</v>
      </c>
      <c r="AB287" s="70" t="n">
        <v>6.64</v>
      </c>
      <c r="AC287" s="70" t="n">
        <v>6.64</v>
      </c>
      <c r="AD287" s="70" t="n">
        <v>6.64</v>
      </c>
      <c r="AE287" s="70" t="n">
        <v>6.64</v>
      </c>
      <c r="AF287" s="70" t="n">
        <v>6.64</v>
      </c>
      <c r="AG287" s="71" t="n">
        <f aca="false">SUM(T287:AF287)</f>
        <v>79.68</v>
      </c>
      <c r="AH287" s="32"/>
      <c r="AI287" s="29" t="s">
        <v>45</v>
      </c>
      <c r="AJ287" s="12" t="s">
        <v>45</v>
      </c>
      <c r="AK287" s="29"/>
      <c r="AL287" s="10" t="n">
        <f aca="false">P287</f>
        <v>10</v>
      </c>
      <c r="AM287" s="10" t="s">
        <v>90</v>
      </c>
      <c r="AN287" s="10" t="s">
        <v>91</v>
      </c>
      <c r="AO287" s="10" t="s">
        <v>91</v>
      </c>
      <c r="AP287" s="10" t="str">
        <f aca="false">CONCATENATE("http://",P287,".",Q287,".",R287,".",S287)</f>
        <v>http://10.10.1.68</v>
      </c>
      <c r="AQ287" s="74" t="str">
        <f aca="false">HYPERLINK(AP287)</f>
        <v>http://10.10.1.68</v>
      </c>
    </row>
    <row r="288" customFormat="false" ht="15.75" hidden="false" customHeight="true" outlineLevel="0" collapsed="false">
      <c r="A288" s="31" t="n">
        <v>156</v>
      </c>
      <c r="B288" s="78" t="s">
        <v>948</v>
      </c>
      <c r="C288" s="88" t="s">
        <v>86</v>
      </c>
      <c r="D288" s="78" t="n">
        <v>160</v>
      </c>
      <c r="E288" s="88" t="s">
        <v>53</v>
      </c>
      <c r="F288" s="110" t="n">
        <v>17357</v>
      </c>
      <c r="G288" s="90" t="s">
        <v>949</v>
      </c>
      <c r="H288" s="95" t="s">
        <v>950</v>
      </c>
      <c r="I288" s="95"/>
      <c r="J288" s="79" t="s">
        <v>45</v>
      </c>
      <c r="K288" s="29" t="s">
        <v>89</v>
      </c>
      <c r="L288" s="32" t="s">
        <v>16</v>
      </c>
      <c r="M288" s="91" t="n">
        <v>2907160</v>
      </c>
      <c r="N288" s="92" t="n">
        <v>2907160</v>
      </c>
      <c r="O288" s="93" t="n">
        <v>2907160</v>
      </c>
      <c r="P288" s="113" t="n">
        <v>10</v>
      </c>
      <c r="Q288" s="113" t="n">
        <v>10</v>
      </c>
      <c r="R288" s="113" t="n">
        <v>1</v>
      </c>
      <c r="S288" s="113" t="n">
        <v>35</v>
      </c>
      <c r="T288" s="88"/>
      <c r="U288" s="29" t="n">
        <v>19.92</v>
      </c>
      <c r="V288" s="96"/>
      <c r="W288" s="29"/>
      <c r="X288" s="109"/>
      <c r="Y288" s="29" t="n">
        <v>19.92</v>
      </c>
      <c r="Z288" s="29"/>
      <c r="AA288" s="29" t="n">
        <v>19.92</v>
      </c>
      <c r="AB288" s="29"/>
      <c r="AC288" s="29"/>
      <c r="AD288" s="29" t="n">
        <v>19.92</v>
      </c>
      <c r="AE288" s="29"/>
      <c r="AF288" s="29"/>
      <c r="AG288" s="71" t="n">
        <f aca="false">SUM(T288:AF288)</f>
        <v>79.68</v>
      </c>
      <c r="AH288" s="32"/>
      <c r="AI288" s="138" t="s">
        <v>45</v>
      </c>
      <c r="AJ288" s="166" t="s">
        <v>45</v>
      </c>
      <c r="AK288" s="138"/>
      <c r="AL288" s="10" t="n">
        <f aca="false">P288</f>
        <v>10</v>
      </c>
      <c r="AM288" s="10" t="s">
        <v>90</v>
      </c>
      <c r="AN288" s="10" t="s">
        <v>91</v>
      </c>
      <c r="AO288" s="10" t="s">
        <v>91</v>
      </c>
      <c r="AP288" s="10" t="str">
        <f aca="false">CONCATENATE("http://",P288,".",Q288,".",R288,".",S288)</f>
        <v>http://10.10.1.35</v>
      </c>
      <c r="AQ288" s="74" t="str">
        <f aca="false">HYPERLINK(AP288)</f>
        <v>http://10.10.1.35</v>
      </c>
    </row>
    <row r="289" customFormat="false" ht="16.5" hidden="false" customHeight="true" outlineLevel="0" collapsed="false">
      <c r="A289" s="31" t="n">
        <v>157</v>
      </c>
      <c r="B289" s="78" t="s">
        <v>951</v>
      </c>
      <c r="C289" s="88" t="s">
        <v>86</v>
      </c>
      <c r="D289" s="78" t="n">
        <v>162</v>
      </c>
      <c r="E289" s="88" t="s">
        <v>53</v>
      </c>
      <c r="F289" s="97" t="s">
        <v>267</v>
      </c>
      <c r="G289" s="88"/>
      <c r="H289" s="95" t="s">
        <v>952</v>
      </c>
      <c r="I289" s="95"/>
      <c r="J289" s="79" t="s">
        <v>45</v>
      </c>
      <c r="K289" s="29" t="s">
        <v>89</v>
      </c>
      <c r="L289" s="32" t="s">
        <v>16</v>
      </c>
      <c r="M289" s="111" t="n">
        <v>2907162</v>
      </c>
      <c r="N289" s="99" t="n">
        <v>2907162</v>
      </c>
      <c r="O289" s="100" t="n">
        <v>2907162</v>
      </c>
      <c r="P289" s="94" t="n">
        <v>10</v>
      </c>
      <c r="Q289" s="94" t="n">
        <v>10</v>
      </c>
      <c r="R289" s="94" t="n">
        <v>1</v>
      </c>
      <c r="S289" s="94" t="n">
        <v>42</v>
      </c>
      <c r="T289" s="95"/>
      <c r="U289" s="70" t="n">
        <v>6.64</v>
      </c>
      <c r="V289" s="96" t="n">
        <v>6.64</v>
      </c>
      <c r="W289" s="29" t="n">
        <v>6.64</v>
      </c>
      <c r="X289" s="69" t="n">
        <v>6.64</v>
      </c>
      <c r="Y289" s="29" t="n">
        <v>6.64</v>
      </c>
      <c r="Z289" s="70" t="n">
        <v>6.64</v>
      </c>
      <c r="AA289" s="29" t="n">
        <v>6.64</v>
      </c>
      <c r="AB289" s="70" t="n">
        <v>6.64</v>
      </c>
      <c r="AC289" s="70" t="n">
        <v>6.64</v>
      </c>
      <c r="AD289" s="70" t="n">
        <v>6.64</v>
      </c>
      <c r="AE289" s="70" t="n">
        <v>6.64</v>
      </c>
      <c r="AF289" s="70" t="n">
        <v>6.64</v>
      </c>
      <c r="AG289" s="71" t="n">
        <f aca="false">SUM(T289:AF289)</f>
        <v>79.68</v>
      </c>
      <c r="AH289" s="32"/>
      <c r="AI289" s="29" t="s">
        <v>45</v>
      </c>
      <c r="AJ289" s="12" t="s">
        <v>45</v>
      </c>
      <c r="AK289" s="29"/>
      <c r="AL289" s="10" t="n">
        <f aca="false">P289</f>
        <v>10</v>
      </c>
      <c r="AM289" s="10" t="s">
        <v>90</v>
      </c>
      <c r="AN289" s="10" t="s">
        <v>91</v>
      </c>
      <c r="AO289" s="10" t="s">
        <v>91</v>
      </c>
      <c r="AP289" s="10" t="str">
        <f aca="false">CONCATENATE("http://",P289,".",Q289,".",R289,".",S289)</f>
        <v>http://10.10.1.42</v>
      </c>
      <c r="AQ289" s="74" t="str">
        <f aca="false">HYPERLINK(AP289)</f>
        <v>http://10.10.1.42</v>
      </c>
    </row>
    <row r="290" customFormat="false" ht="16.5" hidden="false" customHeight="true" outlineLevel="0" collapsed="false">
      <c r="A290" s="31" t="n">
        <v>391</v>
      </c>
      <c r="B290" s="28" t="s">
        <v>953</v>
      </c>
      <c r="C290" s="29"/>
      <c r="D290" s="28" t="n">
        <v>193</v>
      </c>
      <c r="E290" s="29" t="s">
        <v>73</v>
      </c>
      <c r="F290" s="30"/>
      <c r="G290" s="88"/>
      <c r="H290" s="95"/>
      <c r="I290" s="95"/>
      <c r="J290" s="95"/>
      <c r="K290" s="72" t="s">
        <v>74</v>
      </c>
      <c r="L290" s="32" t="s">
        <v>16</v>
      </c>
      <c r="M290" s="91" t="n">
        <v>9263193</v>
      </c>
      <c r="N290" s="92" t="n">
        <v>9263193</v>
      </c>
      <c r="O290" s="93" t="n">
        <v>9263193</v>
      </c>
      <c r="P290" s="94" t="n">
        <v>10</v>
      </c>
      <c r="Q290" s="94" t="n">
        <v>10</v>
      </c>
      <c r="R290" s="94" t="n">
        <v>30</v>
      </c>
      <c r="S290" s="94" t="n">
        <v>86</v>
      </c>
      <c r="T290" s="95"/>
      <c r="U290" s="70" t="s">
        <v>954</v>
      </c>
      <c r="V290" s="96"/>
      <c r="W290" s="29"/>
      <c r="X290" s="109"/>
      <c r="Y290" s="29"/>
      <c r="Z290" s="29"/>
      <c r="AA290" s="29"/>
      <c r="AB290" s="29"/>
      <c r="AC290" s="29"/>
      <c r="AD290" s="29"/>
      <c r="AE290" s="29"/>
      <c r="AF290" s="29"/>
      <c r="AG290" s="71" t="n">
        <f aca="false">SUM(T290:AF290)</f>
        <v>0</v>
      </c>
      <c r="AH290" s="32" t="s">
        <v>45</v>
      </c>
      <c r="AI290" s="72" t="s">
        <v>48</v>
      </c>
      <c r="AJ290" s="73" t="s">
        <v>955</v>
      </c>
      <c r="AK290" s="29"/>
      <c r="AL290" s="10" t="s">
        <v>50</v>
      </c>
      <c r="AP290" s="10" t="str">
        <f aca="false">CONCATENATE("http://",P290,".",Q290,".",R290,".",S290)</f>
        <v>http://10.10.30.86</v>
      </c>
      <c r="AQ290" s="74" t="str">
        <f aca="false">HYPERLINK(AP290)</f>
        <v>http://10.10.30.86</v>
      </c>
    </row>
    <row r="291" customFormat="false" ht="15" hidden="false" customHeight="true" outlineLevel="0" collapsed="false">
      <c r="A291" s="31" t="n">
        <v>392</v>
      </c>
      <c r="B291" s="28" t="s">
        <v>956</v>
      </c>
      <c r="C291" s="29"/>
      <c r="D291" s="28" t="n">
        <v>127</v>
      </c>
      <c r="E291" s="29" t="s">
        <v>73</v>
      </c>
      <c r="F291" s="30"/>
      <c r="G291" s="78"/>
      <c r="H291" s="207"/>
      <c r="I291" s="207"/>
      <c r="J291" s="207"/>
      <c r="K291" s="29" t="s">
        <v>74</v>
      </c>
      <c r="L291" s="32" t="s">
        <v>16</v>
      </c>
      <c r="M291" s="80" t="n">
        <v>9263127</v>
      </c>
      <c r="N291" s="136" t="s">
        <v>216</v>
      </c>
      <c r="O291" s="136" t="n">
        <v>9263127</v>
      </c>
      <c r="P291" s="94" t="n">
        <v>10</v>
      </c>
      <c r="Q291" s="94" t="n">
        <v>10</v>
      </c>
      <c r="R291" s="94" t="n">
        <v>30</v>
      </c>
      <c r="S291" s="94" t="n">
        <v>87</v>
      </c>
      <c r="T291" s="95"/>
      <c r="U291" s="29" t="n">
        <v>6.64</v>
      </c>
      <c r="V291" s="96" t="n">
        <v>6.64</v>
      </c>
      <c r="W291" s="29" t="n">
        <v>6.64</v>
      </c>
      <c r="X291" s="109" t="n">
        <v>6.64</v>
      </c>
      <c r="Y291" s="29" t="n">
        <v>6.64</v>
      </c>
      <c r="Z291" s="29" t="n">
        <v>6.64</v>
      </c>
      <c r="AA291" s="29"/>
      <c r="AB291" s="29" t="n">
        <v>13.28</v>
      </c>
      <c r="AC291" s="70" t="n">
        <v>6.64</v>
      </c>
      <c r="AD291" s="29" t="n">
        <v>6.64</v>
      </c>
      <c r="AE291" s="142" t="n">
        <v>6.64</v>
      </c>
      <c r="AF291" s="142" t="n">
        <v>6.64</v>
      </c>
      <c r="AG291" s="71" t="n">
        <f aca="false">SUM(T291:AF291)</f>
        <v>79.68</v>
      </c>
      <c r="AH291" s="32"/>
      <c r="AI291" s="72" t="s">
        <v>48</v>
      </c>
      <c r="AJ291" s="72" t="s">
        <v>957</v>
      </c>
      <c r="AK291" s="29"/>
      <c r="AL291" s="10" t="s">
        <v>50</v>
      </c>
      <c r="AP291" s="10" t="str">
        <f aca="false">CONCATENATE("http://",P291,".",Q291,".",R291,".",S291)</f>
        <v>http://10.10.30.87</v>
      </c>
      <c r="AQ291" s="74" t="str">
        <f aca="false">HYPERLINK(AP291)</f>
        <v>http://10.10.30.87</v>
      </c>
    </row>
    <row r="292" customFormat="false" ht="14.25" hidden="false" customHeight="true" outlineLevel="0" collapsed="false">
      <c r="A292" s="31" t="n">
        <v>270</v>
      </c>
      <c r="B292" s="78" t="s">
        <v>958</v>
      </c>
      <c r="C292" s="88" t="s">
        <v>140</v>
      </c>
      <c r="D292" s="78" t="n">
        <v>199</v>
      </c>
      <c r="E292" s="88" t="s">
        <v>60</v>
      </c>
      <c r="F292" s="110" t="n">
        <v>34157</v>
      </c>
      <c r="G292" s="90" t="s">
        <v>959</v>
      </c>
      <c r="H292" s="95" t="s">
        <v>960</v>
      </c>
      <c r="I292" s="95"/>
      <c r="J292" s="79" t="s">
        <v>45</v>
      </c>
      <c r="K292" s="72" t="s">
        <v>143</v>
      </c>
      <c r="L292" s="32" t="s">
        <v>16</v>
      </c>
      <c r="M292" s="114" t="n">
        <v>6881199</v>
      </c>
      <c r="N292" s="103" t="n">
        <v>6881199</v>
      </c>
      <c r="O292" s="104" t="n">
        <v>6881199</v>
      </c>
      <c r="P292" s="94" t="n">
        <v>10</v>
      </c>
      <c r="Q292" s="94" t="n">
        <v>10</v>
      </c>
      <c r="R292" s="94" t="n">
        <v>20</v>
      </c>
      <c r="S292" s="94" t="n">
        <v>155</v>
      </c>
      <c r="T292" s="95"/>
      <c r="U292" s="70" t="n">
        <v>6.64</v>
      </c>
      <c r="V292" s="96" t="n">
        <v>6.64</v>
      </c>
      <c r="W292" s="29" t="n">
        <v>6.64</v>
      </c>
      <c r="X292" s="69" t="n">
        <v>6.64</v>
      </c>
      <c r="Y292" s="70" t="n">
        <v>6.64</v>
      </c>
      <c r="Z292" s="70" t="n">
        <v>6.64</v>
      </c>
      <c r="AA292" s="29" t="n">
        <v>6.64</v>
      </c>
      <c r="AB292" s="70" t="n">
        <v>6.64</v>
      </c>
      <c r="AC292" s="70" t="n">
        <v>6.64</v>
      </c>
      <c r="AD292" s="70" t="n">
        <v>6.64</v>
      </c>
      <c r="AE292" s="70" t="n">
        <v>6.64</v>
      </c>
      <c r="AF292" s="70" t="n">
        <v>6.64</v>
      </c>
      <c r="AG292" s="71" t="n">
        <f aca="false">SUM(T292:AF292)</f>
        <v>79.68</v>
      </c>
      <c r="AH292" s="32"/>
      <c r="AI292" s="72" t="s">
        <v>101</v>
      </c>
      <c r="AJ292" s="73" t="s">
        <v>961</v>
      </c>
      <c r="AK292" s="29"/>
      <c r="AL292" s="10" t="s">
        <v>50</v>
      </c>
      <c r="AP292" s="10" t="str">
        <f aca="false">CONCATENATE("http://",P292,".",Q292,".",R292,".",S292)</f>
        <v>http://10.10.20.155</v>
      </c>
      <c r="AQ292" s="74" t="str">
        <f aca="false">HYPERLINK(AP292)</f>
        <v>http://10.10.20.155</v>
      </c>
    </row>
    <row r="293" customFormat="false" ht="15" hidden="false" customHeight="true" outlineLevel="0" collapsed="false">
      <c r="A293" s="31" t="n">
        <v>82</v>
      </c>
      <c r="B293" s="28" t="s">
        <v>962</v>
      </c>
      <c r="C293" s="29" t="s">
        <v>97</v>
      </c>
      <c r="D293" s="28" t="n">
        <v>43</v>
      </c>
      <c r="E293" s="29" t="s">
        <v>44</v>
      </c>
      <c r="F293" s="30"/>
      <c r="G293" s="88"/>
      <c r="H293" s="95"/>
      <c r="I293" s="95"/>
      <c r="J293" s="95"/>
      <c r="K293" s="72" t="s">
        <v>229</v>
      </c>
      <c r="L293" s="32" t="s">
        <v>16</v>
      </c>
      <c r="M293" s="91" t="n">
        <v>9263043</v>
      </c>
      <c r="N293" s="92" t="n">
        <v>9263043</v>
      </c>
      <c r="O293" s="93" t="n">
        <v>9263043</v>
      </c>
      <c r="P293" s="94" t="n">
        <v>10</v>
      </c>
      <c r="Q293" s="94" t="n">
        <v>10</v>
      </c>
      <c r="R293" s="94" t="n">
        <v>30</v>
      </c>
      <c r="S293" s="94" t="n">
        <v>139</v>
      </c>
      <c r="T293" s="95"/>
      <c r="U293" s="29"/>
      <c r="V293" s="96" t="n">
        <v>79.68</v>
      </c>
      <c r="W293" s="29"/>
      <c r="X293" s="109"/>
      <c r="Y293" s="29"/>
      <c r="Z293" s="29"/>
      <c r="AA293" s="29"/>
      <c r="AB293" s="29"/>
      <c r="AC293" s="29"/>
      <c r="AD293" s="29"/>
      <c r="AE293" s="29"/>
      <c r="AF293" s="29"/>
      <c r="AG293" s="71" t="n">
        <f aca="false">SUM(T293:AF293)</f>
        <v>79.68</v>
      </c>
      <c r="AH293" s="32"/>
      <c r="AI293" s="72" t="s">
        <v>48</v>
      </c>
      <c r="AJ293" s="50" t="s">
        <v>963</v>
      </c>
      <c r="AK293" s="29"/>
      <c r="AL293" s="10" t="s">
        <v>50</v>
      </c>
      <c r="AP293" s="10" t="str">
        <f aca="false">CONCATENATE("http://",P293,".",Q293,".",R293,".",S293)</f>
        <v>http://10.10.30.139</v>
      </c>
      <c r="AQ293" s="74" t="str">
        <f aca="false">HYPERLINK(AP293)</f>
        <v>http://10.10.30.139</v>
      </c>
    </row>
    <row r="294" customFormat="false" ht="12.75" hidden="false" customHeight="true" outlineLevel="0" collapsed="false">
      <c r="A294" s="31" t="n">
        <v>412</v>
      </c>
      <c r="B294" s="78" t="s">
        <v>964</v>
      </c>
      <c r="C294" s="88" t="s">
        <v>93</v>
      </c>
      <c r="D294" s="78" t="n">
        <v>155</v>
      </c>
      <c r="E294" s="88" t="s">
        <v>53</v>
      </c>
      <c r="F294" s="97"/>
      <c r="G294" s="90"/>
      <c r="H294" s="95"/>
      <c r="I294" s="95"/>
      <c r="J294" s="95"/>
      <c r="K294" s="29" t="s">
        <v>965</v>
      </c>
      <c r="L294" s="32" t="s">
        <v>47</v>
      </c>
      <c r="M294" s="91" t="n">
        <v>2907155</v>
      </c>
      <c r="N294" s="146" t="n">
        <v>2907155</v>
      </c>
      <c r="O294" s="146" t="n">
        <v>2907155</v>
      </c>
      <c r="P294" s="94" t="n">
        <v>10</v>
      </c>
      <c r="Q294" s="94" t="n">
        <v>10</v>
      </c>
      <c r="R294" s="94" t="n">
        <v>2</v>
      </c>
      <c r="S294" s="94" t="n">
        <v>11</v>
      </c>
      <c r="T294" s="95"/>
      <c r="U294" s="29" t="s">
        <v>45</v>
      </c>
      <c r="V294" s="96" t="s">
        <v>45</v>
      </c>
      <c r="W294" s="70" t="s">
        <v>45</v>
      </c>
      <c r="X294" s="109" t="s">
        <v>45</v>
      </c>
      <c r="Y294" s="29" t="s">
        <v>45</v>
      </c>
      <c r="Z294" s="29" t="s">
        <v>45</v>
      </c>
      <c r="AA294" s="29" t="s">
        <v>45</v>
      </c>
      <c r="AB294" s="29" t="s">
        <v>45</v>
      </c>
      <c r="AC294" s="29" t="s">
        <v>45</v>
      </c>
      <c r="AD294" s="29" t="s">
        <v>45</v>
      </c>
      <c r="AE294" s="29" t="s">
        <v>45</v>
      </c>
      <c r="AF294" s="29" t="s">
        <v>45</v>
      </c>
      <c r="AG294" s="71" t="n">
        <f aca="false">SUM(T294:AF294)</f>
        <v>0</v>
      </c>
      <c r="AH294" s="32"/>
      <c r="AI294" s="29" t="s">
        <v>45</v>
      </c>
      <c r="AJ294" s="112" t="s">
        <v>45</v>
      </c>
      <c r="AK294" s="29"/>
      <c r="AL294" s="1" t="n">
        <f aca="false">P294</f>
        <v>10</v>
      </c>
      <c r="AM294" s="10" t="s">
        <v>90</v>
      </c>
      <c r="AN294" s="10" t="s">
        <v>966</v>
      </c>
      <c r="AO294" s="10" t="s">
        <v>966</v>
      </c>
      <c r="AP294" s="10" t="str">
        <f aca="false">CONCATENATE("http://",P294,".",Q294,".",R294,".",S294)</f>
        <v>http://10.10.2.11</v>
      </c>
      <c r="AQ294" s="74" t="str">
        <f aca="false">HYPERLINK(AP294)</f>
        <v>http://10.10.2.11</v>
      </c>
    </row>
    <row r="295" customFormat="false" ht="14.25" hidden="false" customHeight="true" outlineLevel="0" collapsed="false">
      <c r="A295" s="31" t="n">
        <v>419</v>
      </c>
      <c r="B295" s="28" t="s">
        <v>967</v>
      </c>
      <c r="C295" s="29"/>
      <c r="D295" s="28"/>
      <c r="E295" s="88" t="s">
        <v>60</v>
      </c>
      <c r="F295" s="97"/>
      <c r="G295" s="28"/>
      <c r="H295" s="124"/>
      <c r="I295" s="124"/>
      <c r="J295" s="124"/>
      <c r="K295" s="29" t="s">
        <v>968</v>
      </c>
      <c r="L295" s="32" t="s">
        <v>38</v>
      </c>
      <c r="M295" s="80"/>
      <c r="N295" s="146"/>
      <c r="O295" s="146"/>
      <c r="P295" s="131" t="n">
        <v>10</v>
      </c>
      <c r="Q295" s="131" t="n">
        <v>10</v>
      </c>
      <c r="R295" s="131" t="n">
        <v>20</v>
      </c>
      <c r="S295" s="131" t="n">
        <v>214</v>
      </c>
      <c r="T295" s="95"/>
      <c r="U295" s="102" t="s">
        <v>45</v>
      </c>
      <c r="V295" s="147" t="s">
        <v>45</v>
      </c>
      <c r="W295" s="102" t="s">
        <v>45</v>
      </c>
      <c r="X295" s="148" t="s">
        <v>45</v>
      </c>
      <c r="Y295" s="102" t="s">
        <v>45</v>
      </c>
      <c r="Z295" s="102" t="s">
        <v>45</v>
      </c>
      <c r="AA295" s="102" t="s">
        <v>45</v>
      </c>
      <c r="AB295" s="102" t="s">
        <v>45</v>
      </c>
      <c r="AC295" s="102" t="s">
        <v>45</v>
      </c>
      <c r="AD295" s="102" t="s">
        <v>45</v>
      </c>
      <c r="AE295" s="102" t="s">
        <v>45</v>
      </c>
      <c r="AF295" s="102" t="s">
        <v>45</v>
      </c>
      <c r="AG295" s="71" t="n">
        <f aca="false">SUM(T295:AF295)</f>
        <v>0</v>
      </c>
      <c r="AH295" s="32"/>
      <c r="AI295" s="102"/>
      <c r="AK295" s="29"/>
      <c r="AL295" s="1" t="n">
        <f aca="false">P295</f>
        <v>10</v>
      </c>
      <c r="AM295" s="10" t="s">
        <v>90</v>
      </c>
      <c r="AN295" s="10" t="s">
        <v>225</v>
      </c>
      <c r="AO295" s="10" t="s">
        <v>225</v>
      </c>
      <c r="AP295" s="10" t="str">
        <f aca="false">CONCATENATE("http://",P295,".",Q295,".",R295,".",S295)</f>
        <v>http://10.10.20.214</v>
      </c>
      <c r="AQ295" s="74" t="str">
        <f aca="false">HYPERLINK(AP295)</f>
        <v>http://10.10.20.214</v>
      </c>
    </row>
    <row r="296" customFormat="false" ht="15.75" hidden="false" customHeight="true" outlineLevel="0" collapsed="false">
      <c r="A296" s="31" t="n">
        <v>271</v>
      </c>
      <c r="B296" s="78" t="s">
        <v>969</v>
      </c>
      <c r="C296" s="88" t="s">
        <v>97</v>
      </c>
      <c r="D296" s="78" t="n">
        <v>39</v>
      </c>
      <c r="E296" s="88" t="s">
        <v>60</v>
      </c>
      <c r="F296" s="97"/>
      <c r="G296" s="88"/>
      <c r="H296" s="95"/>
      <c r="I296" s="95"/>
      <c r="J296" s="95"/>
      <c r="K296" s="29" t="s">
        <v>968</v>
      </c>
      <c r="L296" s="32" t="s">
        <v>47</v>
      </c>
      <c r="M296" s="91" t="n">
        <v>6881039</v>
      </c>
      <c r="N296" s="92"/>
      <c r="O296" s="93"/>
      <c r="P296" s="94" t="n">
        <v>10</v>
      </c>
      <c r="Q296" s="94" t="n">
        <v>10</v>
      </c>
      <c r="R296" s="94" t="n">
        <v>20</v>
      </c>
      <c r="S296" s="94" t="n">
        <v>156</v>
      </c>
      <c r="T296" s="95"/>
      <c r="U296" s="29"/>
      <c r="V296" s="96"/>
      <c r="W296" s="29"/>
      <c r="X296" s="109"/>
      <c r="Y296" s="29"/>
      <c r="Z296" s="29"/>
      <c r="AA296" s="29"/>
      <c r="AB296" s="29"/>
      <c r="AC296" s="29"/>
      <c r="AD296" s="29"/>
      <c r="AE296" s="29"/>
      <c r="AF296" s="29"/>
      <c r="AG296" s="71" t="n">
        <f aca="false">SUM(T296:AF296)</f>
        <v>0</v>
      </c>
      <c r="AH296" s="32"/>
      <c r="AI296" s="29" t="s">
        <v>970</v>
      </c>
      <c r="AJ296" s="12" t="s">
        <v>45</v>
      </c>
      <c r="AK296" s="29"/>
      <c r="AL296" s="1" t="n">
        <f aca="false">P296</f>
        <v>10</v>
      </c>
      <c r="AM296" s="10" t="s">
        <v>90</v>
      </c>
      <c r="AN296" s="10" t="s">
        <v>225</v>
      </c>
      <c r="AO296" s="10" t="s">
        <v>225</v>
      </c>
      <c r="AP296" s="10" t="str">
        <f aca="false">CONCATENATE("http://",P296,".",Q296,".",R296,".",S296)</f>
        <v>http://10.10.20.156</v>
      </c>
      <c r="AQ296" s="74" t="str">
        <f aca="false">HYPERLINK(AP296)</f>
        <v>http://10.10.20.156</v>
      </c>
    </row>
    <row r="297" customFormat="false" ht="15.75" hidden="false" customHeight="true" outlineLevel="0" collapsed="false">
      <c r="A297" s="31" t="n">
        <v>413</v>
      </c>
      <c r="B297" s="78" t="s">
        <v>971</v>
      </c>
      <c r="C297" s="88" t="s">
        <v>93</v>
      </c>
      <c r="D297" s="78" t="n">
        <v>155</v>
      </c>
      <c r="E297" s="88" t="s">
        <v>53</v>
      </c>
      <c r="F297" s="97"/>
      <c r="G297" s="88"/>
      <c r="H297" s="95"/>
      <c r="I297" s="95"/>
      <c r="J297" s="95"/>
      <c r="K297" s="29" t="s">
        <v>965</v>
      </c>
      <c r="L297" s="32" t="s">
        <v>47</v>
      </c>
      <c r="M297" s="91" t="n">
        <v>2907155</v>
      </c>
      <c r="N297" s="146"/>
      <c r="O297" s="146"/>
      <c r="P297" s="94" t="n">
        <v>10</v>
      </c>
      <c r="Q297" s="94" t="n">
        <v>10</v>
      </c>
      <c r="R297" s="94" t="n">
        <v>2</v>
      </c>
      <c r="S297" s="94" t="n">
        <v>10</v>
      </c>
      <c r="T297" s="95"/>
      <c r="U297" s="29" t="s">
        <v>45</v>
      </c>
      <c r="V297" s="96" t="s">
        <v>45</v>
      </c>
      <c r="W297" s="29" t="s">
        <v>45</v>
      </c>
      <c r="X297" s="109" t="s">
        <v>45</v>
      </c>
      <c r="Y297" s="29" t="s">
        <v>45</v>
      </c>
      <c r="Z297" s="29" t="s">
        <v>45</v>
      </c>
      <c r="AA297" s="29" t="s">
        <v>45</v>
      </c>
      <c r="AB297" s="29" t="s">
        <v>45</v>
      </c>
      <c r="AC297" s="29" t="s">
        <v>45</v>
      </c>
      <c r="AD297" s="29" t="s">
        <v>45</v>
      </c>
      <c r="AE297" s="29" t="s">
        <v>45</v>
      </c>
      <c r="AF297" s="29" t="s">
        <v>45</v>
      </c>
      <c r="AG297" s="71" t="n">
        <f aca="false">SUM(T297:AF297)</f>
        <v>0</v>
      </c>
      <c r="AH297" s="32"/>
      <c r="AI297" s="29" t="s">
        <v>45</v>
      </c>
      <c r="AJ297" s="12" t="s">
        <v>45</v>
      </c>
      <c r="AK297" s="29"/>
      <c r="AL297" s="1" t="n">
        <f aca="false">P297</f>
        <v>10</v>
      </c>
      <c r="AM297" s="10" t="s">
        <v>90</v>
      </c>
      <c r="AN297" s="10" t="s">
        <v>966</v>
      </c>
      <c r="AO297" s="10" t="s">
        <v>966</v>
      </c>
      <c r="AP297" s="10" t="str">
        <f aca="false">CONCATENATE("http://",P297,".",Q297,".",R297,".",S297)</f>
        <v>http://10.10.2.10</v>
      </c>
      <c r="AQ297" s="74" t="str">
        <f aca="false">HYPERLINK(AP297)</f>
        <v>http://10.10.2.10</v>
      </c>
    </row>
    <row r="298" customFormat="false" ht="16.5" hidden="false" customHeight="true" outlineLevel="0" collapsed="false">
      <c r="A298" s="31" t="n">
        <v>414</v>
      </c>
      <c r="B298" s="78" t="s">
        <v>972</v>
      </c>
      <c r="C298" s="88" t="s">
        <v>93</v>
      </c>
      <c r="D298" s="78" t="n">
        <v>155</v>
      </c>
      <c r="E298" s="88" t="s">
        <v>53</v>
      </c>
      <c r="F298" s="97"/>
      <c r="G298" s="90" t="s">
        <v>973</v>
      </c>
      <c r="H298" s="95" t="s">
        <v>974</v>
      </c>
      <c r="I298" s="95"/>
      <c r="J298" s="95"/>
      <c r="K298" s="29" t="s">
        <v>965</v>
      </c>
      <c r="L298" s="32" t="s">
        <v>47</v>
      </c>
      <c r="M298" s="91" t="n">
        <v>2907155</v>
      </c>
      <c r="N298" s="146"/>
      <c r="O298" s="146"/>
      <c r="P298" s="94" t="n">
        <v>10</v>
      </c>
      <c r="Q298" s="94" t="n">
        <v>10</v>
      </c>
      <c r="R298" s="94" t="n">
        <v>2</v>
      </c>
      <c r="S298" s="94" t="n">
        <v>12</v>
      </c>
      <c r="T298" s="95"/>
      <c r="U298" s="29" t="s">
        <v>45</v>
      </c>
      <c r="V298" s="96" t="s">
        <v>45</v>
      </c>
      <c r="W298" s="29" t="s">
        <v>45</v>
      </c>
      <c r="X298" s="109" t="s">
        <v>45</v>
      </c>
      <c r="Y298" s="29" t="s">
        <v>45</v>
      </c>
      <c r="Z298" s="29" t="s">
        <v>45</v>
      </c>
      <c r="AA298" s="29" t="s">
        <v>45</v>
      </c>
      <c r="AB298" s="29" t="s">
        <v>45</v>
      </c>
      <c r="AC298" s="29" t="s">
        <v>45</v>
      </c>
      <c r="AD298" s="29" t="s">
        <v>45</v>
      </c>
      <c r="AE298" s="29" t="s">
        <v>45</v>
      </c>
      <c r="AF298" s="29" t="s">
        <v>45</v>
      </c>
      <c r="AG298" s="71" t="n">
        <f aca="false">SUM(T298:AF298)</f>
        <v>0</v>
      </c>
      <c r="AH298" s="32"/>
      <c r="AI298" s="29" t="s">
        <v>45</v>
      </c>
      <c r="AJ298" s="140" t="s">
        <v>45</v>
      </c>
      <c r="AK298" s="29"/>
      <c r="AL298" s="1" t="n">
        <f aca="false">P298</f>
        <v>10</v>
      </c>
      <c r="AM298" s="10" t="s">
        <v>90</v>
      </c>
      <c r="AN298" s="10" t="s">
        <v>966</v>
      </c>
      <c r="AO298" s="10" t="s">
        <v>966</v>
      </c>
      <c r="AP298" s="10" t="str">
        <f aca="false">CONCATENATE("http://",P298,".",Q298,".",R298,".",S298)</f>
        <v>http://10.10.2.12</v>
      </c>
      <c r="AQ298" s="74" t="str">
        <f aca="false">HYPERLINK(AP298)</f>
        <v>http://10.10.2.12</v>
      </c>
    </row>
    <row r="299" customFormat="false" ht="16.5" hidden="false" customHeight="true" outlineLevel="0" collapsed="false">
      <c r="A299" s="31" t="n">
        <v>420</v>
      </c>
      <c r="B299" s="78" t="s">
        <v>975</v>
      </c>
      <c r="C299" s="88"/>
      <c r="D299" s="78"/>
      <c r="E299" s="88" t="s">
        <v>60</v>
      </c>
      <c r="F299" s="97"/>
      <c r="G299" s="78"/>
      <c r="H299" s="79"/>
      <c r="I299" s="79"/>
      <c r="J299" s="79"/>
      <c r="K299" s="29" t="s">
        <v>968</v>
      </c>
      <c r="L299" s="32" t="s">
        <v>38</v>
      </c>
      <c r="M299" s="80"/>
      <c r="N299" s="146"/>
      <c r="O299" s="146"/>
      <c r="P299" s="94" t="n">
        <v>10</v>
      </c>
      <c r="Q299" s="94" t="n">
        <v>10</v>
      </c>
      <c r="R299" s="94" t="n">
        <v>20</v>
      </c>
      <c r="S299" s="94" t="n">
        <v>157</v>
      </c>
      <c r="T299" s="95"/>
      <c r="U299" s="29"/>
      <c r="V299" s="96"/>
      <c r="W299" s="29"/>
      <c r="X299" s="109"/>
      <c r="Y299" s="29"/>
      <c r="Z299" s="29"/>
      <c r="AA299" s="29"/>
      <c r="AB299" s="29"/>
      <c r="AC299" s="29"/>
      <c r="AD299" s="29"/>
      <c r="AE299" s="29"/>
      <c r="AF299" s="29"/>
      <c r="AG299" s="71" t="n">
        <f aca="false">SUM(T299:AF299)</f>
        <v>0</v>
      </c>
      <c r="AH299" s="32"/>
      <c r="AI299" s="102" t="s">
        <v>45</v>
      </c>
      <c r="AJ299" s="12" t="s">
        <v>45</v>
      </c>
      <c r="AK299" s="29"/>
      <c r="AL299" s="1" t="n">
        <f aca="false">P299</f>
        <v>10</v>
      </c>
      <c r="AM299" s="10" t="s">
        <v>90</v>
      </c>
      <c r="AN299" s="10" t="s">
        <v>225</v>
      </c>
      <c r="AO299" s="10" t="s">
        <v>225</v>
      </c>
      <c r="AP299" s="10" t="str">
        <f aca="false">CONCATENATE("http://",P299,".",Q299,".",R299,".",S299)</f>
        <v>http://10.10.20.157</v>
      </c>
      <c r="AQ299" s="74" t="str">
        <f aca="false">HYPERLINK(AP299)</f>
        <v>http://10.10.20.157</v>
      </c>
    </row>
    <row r="300" customFormat="false" ht="16.5" hidden="false" customHeight="true" outlineLevel="0" collapsed="false">
      <c r="A300" s="31" t="n">
        <v>272</v>
      </c>
      <c r="B300" s="75" t="s">
        <v>976</v>
      </c>
      <c r="C300" s="76" t="s">
        <v>66</v>
      </c>
      <c r="D300" s="75" t="n">
        <v>139</v>
      </c>
      <c r="E300" s="76" t="s">
        <v>60</v>
      </c>
      <c r="F300" s="77" t="s">
        <v>977</v>
      </c>
      <c r="G300" s="90"/>
      <c r="H300" s="95"/>
      <c r="I300" s="79" t="s">
        <v>45</v>
      </c>
      <c r="J300" s="79" t="s">
        <v>45</v>
      </c>
      <c r="K300" s="76" t="s">
        <v>380</v>
      </c>
      <c r="L300" s="75" t="s">
        <v>16</v>
      </c>
      <c r="M300" s="91" t="n">
        <v>6881139</v>
      </c>
      <c r="N300" s="81" t="n">
        <v>6881139</v>
      </c>
      <c r="O300" s="82" t="n">
        <v>6881139</v>
      </c>
      <c r="P300" s="83" t="n">
        <v>10</v>
      </c>
      <c r="Q300" s="83" t="n">
        <v>10</v>
      </c>
      <c r="R300" s="83" t="n">
        <v>20</v>
      </c>
      <c r="S300" s="83" t="n">
        <v>158</v>
      </c>
      <c r="T300" s="84"/>
      <c r="U300" s="76" t="s">
        <v>45</v>
      </c>
      <c r="V300" s="85"/>
      <c r="W300" s="29" t="n">
        <v>13.28</v>
      </c>
      <c r="X300" s="86" t="n">
        <v>6.64</v>
      </c>
      <c r="Y300" s="76" t="n">
        <v>6.64</v>
      </c>
      <c r="Z300" s="76" t="n">
        <v>6.64</v>
      </c>
      <c r="AA300" s="76"/>
      <c r="AB300" s="76" t="n">
        <v>13.28</v>
      </c>
      <c r="AC300" s="76"/>
      <c r="AD300" s="76" t="n">
        <v>6.64</v>
      </c>
      <c r="AE300" s="76"/>
      <c r="AF300" s="76" t="n">
        <v>6.64</v>
      </c>
      <c r="AG300" s="71" t="n">
        <f aca="false">SUM(T300:AF300)</f>
        <v>59.76</v>
      </c>
      <c r="AH300" s="32"/>
      <c r="AI300" s="208" t="s">
        <v>978</v>
      </c>
      <c r="AJ300" s="10" t="s">
        <v>979</v>
      </c>
      <c r="AK300" s="29" t="s">
        <v>980</v>
      </c>
      <c r="AL300" s="10" t="s">
        <v>50</v>
      </c>
      <c r="AQ300" s="74"/>
    </row>
    <row r="301" customFormat="false" ht="15.75" hidden="false" customHeight="true" outlineLevel="0" collapsed="false">
      <c r="A301" s="31" t="s">
        <v>981</v>
      </c>
      <c r="B301" s="28" t="s">
        <v>982</v>
      </c>
      <c r="C301" s="29"/>
      <c r="D301" s="28" t="n">
        <v>86</v>
      </c>
      <c r="E301" s="29" t="s">
        <v>172</v>
      </c>
      <c r="F301" s="30"/>
      <c r="G301" s="90" t="s">
        <v>67</v>
      </c>
      <c r="H301" s="95" t="s">
        <v>983</v>
      </c>
      <c r="I301" s="95"/>
      <c r="J301" s="95"/>
      <c r="K301" s="29" t="s">
        <v>175</v>
      </c>
      <c r="L301" s="32" t="s">
        <v>16</v>
      </c>
      <c r="M301" s="91"/>
      <c r="N301" s="174" t="n">
        <v>7563086</v>
      </c>
      <c r="O301" s="133" t="n">
        <v>7563086</v>
      </c>
      <c r="P301" s="94" t="s">
        <v>133</v>
      </c>
      <c r="Q301" s="94" t="s">
        <v>133</v>
      </c>
      <c r="R301" s="94" t="s">
        <v>367</v>
      </c>
      <c r="S301" s="94" t="s">
        <v>984</v>
      </c>
      <c r="T301" s="95"/>
      <c r="U301" s="70" t="s">
        <v>45</v>
      </c>
      <c r="V301" s="96" t="n">
        <v>6.64</v>
      </c>
      <c r="W301" s="29" t="n">
        <v>6.64</v>
      </c>
      <c r="X301" s="69" t="n">
        <v>6.64</v>
      </c>
      <c r="Y301" s="70" t="n">
        <v>6.64</v>
      </c>
      <c r="Z301" s="70" t="n">
        <v>6.64</v>
      </c>
      <c r="AA301" s="29" t="n">
        <v>6.64</v>
      </c>
      <c r="AB301" s="70" t="n">
        <v>6.64</v>
      </c>
      <c r="AC301" s="70" t="n">
        <v>6.64</v>
      </c>
      <c r="AD301" s="70" t="n">
        <v>6.64</v>
      </c>
      <c r="AE301" s="70" t="n">
        <v>6.64</v>
      </c>
      <c r="AF301" s="70" t="n">
        <v>6.64</v>
      </c>
      <c r="AG301" s="71" t="n">
        <f aca="false">SUM(T301:AF301)</f>
        <v>73.04</v>
      </c>
      <c r="AH301" s="32"/>
      <c r="AI301" s="102"/>
      <c r="AJ301" s="112"/>
      <c r="AK301" s="29"/>
      <c r="AL301" s="1"/>
      <c r="AP301" s="10" t="str">
        <f aca="false">CONCATENATE("http://",P301,".",Q301,".",R301,".",S301)</f>
        <v>http://10.10.40.52</v>
      </c>
      <c r="AQ301" s="74" t="str">
        <f aca="false">HYPERLINK(AP301)</f>
        <v>http://10.10.40.52</v>
      </c>
    </row>
    <row r="302" customFormat="false" ht="16.5" hidden="false" customHeight="true" outlineLevel="0" collapsed="false">
      <c r="A302" s="31" t="n">
        <v>273</v>
      </c>
      <c r="B302" s="28" t="s">
        <v>985</v>
      </c>
      <c r="C302" s="29" t="s">
        <v>140</v>
      </c>
      <c r="D302" s="28" t="n">
        <v>193</v>
      </c>
      <c r="E302" s="29" t="s">
        <v>60</v>
      </c>
      <c r="F302" s="30"/>
      <c r="G302" s="78"/>
      <c r="H302" s="79" t="s">
        <v>986</v>
      </c>
      <c r="I302" s="79"/>
      <c r="J302" s="79"/>
      <c r="K302" s="29" t="s">
        <v>117</v>
      </c>
      <c r="L302" s="32" t="s">
        <v>16</v>
      </c>
      <c r="M302" s="114" t="n">
        <v>6881193</v>
      </c>
      <c r="N302" s="103" t="n">
        <v>6881193</v>
      </c>
      <c r="O302" s="104" t="n">
        <v>6881193</v>
      </c>
      <c r="P302" s="94" t="n">
        <v>10</v>
      </c>
      <c r="Q302" s="94" t="n">
        <v>10</v>
      </c>
      <c r="R302" s="94" t="n">
        <v>20</v>
      </c>
      <c r="S302" s="94" t="n">
        <v>159</v>
      </c>
      <c r="T302" s="95"/>
      <c r="U302" s="70" t="n">
        <v>6.64</v>
      </c>
      <c r="V302" s="96" t="n">
        <v>6.64</v>
      </c>
      <c r="W302" s="29" t="n">
        <v>6.64</v>
      </c>
      <c r="X302" s="69" t="n">
        <v>6.64</v>
      </c>
      <c r="Y302" s="70" t="n">
        <v>6.64</v>
      </c>
      <c r="Z302" s="70" t="n">
        <v>6.64</v>
      </c>
      <c r="AA302" s="29" t="n">
        <v>6.64</v>
      </c>
      <c r="AB302" s="70" t="n">
        <v>6.64</v>
      </c>
      <c r="AC302" s="70" t="n">
        <v>6.64</v>
      </c>
      <c r="AD302" s="70" t="n">
        <v>6.64</v>
      </c>
      <c r="AE302" s="70" t="n">
        <v>6.64</v>
      </c>
      <c r="AF302" s="70" t="n">
        <v>6.64</v>
      </c>
      <c r="AG302" s="71" t="n">
        <f aca="false">SUM(T302:AF302)</f>
        <v>79.68</v>
      </c>
      <c r="AH302" s="32"/>
      <c r="AI302" s="72" t="s">
        <v>939</v>
      </c>
      <c r="AJ302" s="72" t="s">
        <v>987</v>
      </c>
      <c r="AK302" s="29"/>
      <c r="AL302" s="10" t="s">
        <v>50</v>
      </c>
      <c r="AP302" s="10" t="str">
        <f aca="false">CONCATENATE("http://",P302,".",Q302,".",R302,".",S302)</f>
        <v>http://10.10.20.159</v>
      </c>
      <c r="AQ302" s="74" t="str">
        <f aca="false">HYPERLINK(AP302)</f>
        <v>http://10.10.20.159</v>
      </c>
    </row>
    <row r="303" customFormat="false" ht="16.5" hidden="false" customHeight="true" outlineLevel="0" collapsed="false">
      <c r="A303" s="37" t="s">
        <v>988</v>
      </c>
      <c r="B303" s="28" t="s">
        <v>989</v>
      </c>
      <c r="C303" s="29" t="s">
        <v>990</v>
      </c>
      <c r="D303" s="28" t="n">
        <v>132</v>
      </c>
      <c r="E303" s="29" t="s">
        <v>60</v>
      </c>
      <c r="F303" s="30"/>
      <c r="G303" s="78"/>
      <c r="H303" s="95" t="s">
        <v>991</v>
      </c>
      <c r="I303" s="95"/>
      <c r="J303" s="95"/>
      <c r="K303" s="29"/>
      <c r="L303" s="32" t="s">
        <v>16</v>
      </c>
      <c r="M303" s="80" t="n">
        <v>6881132</v>
      </c>
      <c r="N303" s="92" t="n">
        <v>6881132</v>
      </c>
      <c r="O303" s="93" t="n">
        <v>6881132</v>
      </c>
      <c r="P303" s="94" t="s">
        <v>133</v>
      </c>
      <c r="Q303" s="94" t="s">
        <v>133</v>
      </c>
      <c r="R303" s="94" t="s">
        <v>551</v>
      </c>
      <c r="S303" s="94" t="s">
        <v>992</v>
      </c>
      <c r="T303" s="95"/>
      <c r="U303" s="70" t="s">
        <v>993</v>
      </c>
      <c r="V303" s="96"/>
      <c r="W303" s="29"/>
      <c r="X303" s="109"/>
      <c r="Y303" s="29"/>
      <c r="Z303" s="29"/>
      <c r="AA303" s="29"/>
      <c r="AB303" s="29"/>
      <c r="AC303" s="70"/>
      <c r="AD303" s="70"/>
      <c r="AE303" s="29"/>
      <c r="AF303" s="29"/>
      <c r="AG303" s="71" t="n">
        <f aca="false">SUM(T303:AF303)</f>
        <v>0</v>
      </c>
      <c r="AH303" s="32"/>
      <c r="AI303" s="102" t="s">
        <v>939</v>
      </c>
      <c r="AJ303" s="140" t="s">
        <v>994</v>
      </c>
      <c r="AK303" s="29"/>
      <c r="AL303" s="1"/>
      <c r="AP303" s="10" t="str">
        <f aca="false">CONCATENATE("http://",P303,".",Q303,".",R303,".",S303)</f>
        <v>http://10.10.20.160</v>
      </c>
      <c r="AQ303" s="74" t="str">
        <f aca="false">HYPERLINK(AP303)</f>
        <v>http://10.10.20.160</v>
      </c>
    </row>
    <row r="304" customFormat="false" ht="16.5" hidden="false" customHeight="true" outlineLevel="0" collapsed="false">
      <c r="A304" s="31"/>
      <c r="B304" s="28" t="s">
        <v>995</v>
      </c>
      <c r="C304" s="29"/>
      <c r="D304" s="28"/>
      <c r="E304" s="29"/>
      <c r="F304" s="30"/>
      <c r="G304" s="78"/>
      <c r="H304" s="79"/>
      <c r="I304" s="79"/>
      <c r="J304" s="79"/>
      <c r="K304" s="29"/>
      <c r="L304" s="32" t="s">
        <v>16</v>
      </c>
      <c r="M304" s="114"/>
      <c r="N304" s="100" t="n">
        <v>6881084</v>
      </c>
      <c r="O304" s="104" t="s">
        <v>996</v>
      </c>
      <c r="P304" s="94"/>
      <c r="Q304" s="94"/>
      <c r="R304" s="94"/>
      <c r="S304" s="94"/>
      <c r="T304" s="95"/>
      <c r="U304" s="70"/>
      <c r="V304" s="96"/>
      <c r="W304" s="29"/>
      <c r="X304" s="69"/>
      <c r="Y304" s="70"/>
      <c r="Z304" s="70"/>
      <c r="AA304" s="29"/>
      <c r="AB304" s="70"/>
      <c r="AC304" s="70" t="n">
        <v>6.64</v>
      </c>
      <c r="AD304" s="70" t="n">
        <v>6.64</v>
      </c>
      <c r="AE304" s="70" t="n">
        <v>6.64</v>
      </c>
      <c r="AF304" s="70" t="n">
        <v>13.28</v>
      </c>
      <c r="AG304" s="71" t="n">
        <f aca="false">SUM(T304:AF304)</f>
        <v>33.2</v>
      </c>
      <c r="AH304" s="32"/>
      <c r="AI304" s="72"/>
      <c r="AJ304" s="73"/>
      <c r="AK304" s="29"/>
      <c r="AP304" s="10" t="str">
        <f aca="false">CONCATENATE("http://",P304,".",Q304,".",R304,".",S304)</f>
        <v>http://...</v>
      </c>
      <c r="AQ304" s="74" t="str">
        <f aca="false">HYPERLINK(AP304)</f>
        <v>http://...</v>
      </c>
    </row>
    <row r="305" customFormat="false" ht="16.5" hidden="false" customHeight="true" outlineLevel="0" collapsed="false">
      <c r="A305" s="31" t="n">
        <v>275</v>
      </c>
      <c r="B305" s="78" t="s">
        <v>997</v>
      </c>
      <c r="C305" s="88" t="s">
        <v>140</v>
      </c>
      <c r="D305" s="78" t="n">
        <v>201</v>
      </c>
      <c r="E305" s="88" t="s">
        <v>60</v>
      </c>
      <c r="F305" s="110" t="n">
        <v>28114</v>
      </c>
      <c r="G305" s="90" t="s">
        <v>998</v>
      </c>
      <c r="H305" s="95" t="s">
        <v>999</v>
      </c>
      <c r="I305" s="95"/>
      <c r="J305" s="79" t="s">
        <v>45</v>
      </c>
      <c r="K305" s="29" t="s">
        <v>160</v>
      </c>
      <c r="L305" s="32" t="s">
        <v>16</v>
      </c>
      <c r="M305" s="114" t="n">
        <v>6881201</v>
      </c>
      <c r="N305" s="103" t="n">
        <v>6881201</v>
      </c>
      <c r="O305" s="104" t="n">
        <v>6881201</v>
      </c>
      <c r="P305" s="94" t="n">
        <v>10</v>
      </c>
      <c r="Q305" s="94" t="n">
        <v>10</v>
      </c>
      <c r="R305" s="94" t="n">
        <v>20</v>
      </c>
      <c r="S305" s="94" t="n">
        <v>161</v>
      </c>
      <c r="T305" s="95"/>
      <c r="U305" s="70" t="n">
        <v>6.64</v>
      </c>
      <c r="V305" s="96" t="n">
        <v>6.64</v>
      </c>
      <c r="W305" s="29" t="n">
        <v>6.64</v>
      </c>
      <c r="X305" s="69" t="n">
        <v>6.64</v>
      </c>
      <c r="Y305" s="70" t="n">
        <v>6.64</v>
      </c>
      <c r="Z305" s="70" t="n">
        <v>6.64</v>
      </c>
      <c r="AA305" s="29" t="n">
        <v>6.64</v>
      </c>
      <c r="AB305" s="70" t="n">
        <v>6.64</v>
      </c>
      <c r="AC305" s="70" t="n">
        <v>6.64</v>
      </c>
      <c r="AD305" s="70" t="n">
        <v>6.64</v>
      </c>
      <c r="AE305" s="70" t="n">
        <v>6.64</v>
      </c>
      <c r="AF305" s="70" t="n">
        <v>6.64</v>
      </c>
      <c r="AG305" s="71" t="n">
        <f aca="false">SUM(T305:AF305)</f>
        <v>79.68</v>
      </c>
      <c r="AH305" s="32"/>
      <c r="AI305" s="190" t="s">
        <v>1000</v>
      </c>
      <c r="AJ305" s="209" t="s">
        <v>1001</v>
      </c>
      <c r="AK305" s="29"/>
      <c r="AL305" s="10" t="s">
        <v>50</v>
      </c>
      <c r="AP305" s="10" t="str">
        <f aca="false">CONCATENATE("http://",P305,".",Q305,".",R305,".",S305)</f>
        <v>http://10.10.20.161</v>
      </c>
      <c r="AQ305" s="74" t="str">
        <f aca="false">HYPERLINK(AP305)</f>
        <v>http://10.10.20.161</v>
      </c>
    </row>
    <row r="306" customFormat="false" ht="16.5" hidden="false" customHeight="true" outlineLevel="0" collapsed="false">
      <c r="A306" s="31" t="n">
        <v>276</v>
      </c>
      <c r="B306" s="78" t="s">
        <v>1002</v>
      </c>
      <c r="C306" s="88" t="s">
        <v>97</v>
      </c>
      <c r="D306" s="78" t="n">
        <v>168</v>
      </c>
      <c r="E306" s="88" t="s">
        <v>60</v>
      </c>
      <c r="F306" s="110" t="n">
        <v>27415</v>
      </c>
      <c r="G306" s="88"/>
      <c r="H306" s="95" t="s">
        <v>1003</v>
      </c>
      <c r="I306" s="95"/>
      <c r="J306" s="79" t="s">
        <v>45</v>
      </c>
      <c r="K306" s="29" t="s">
        <v>160</v>
      </c>
      <c r="L306" s="32" t="s">
        <v>16</v>
      </c>
      <c r="M306" s="114" t="n">
        <v>6681168</v>
      </c>
      <c r="N306" s="103" t="n">
        <v>6681168</v>
      </c>
      <c r="O306" s="104" t="n">
        <v>6681168</v>
      </c>
      <c r="P306" s="94" t="n">
        <v>10</v>
      </c>
      <c r="Q306" s="94" t="n">
        <v>10</v>
      </c>
      <c r="R306" s="94" t="n">
        <v>20</v>
      </c>
      <c r="S306" s="94" t="s">
        <v>1004</v>
      </c>
      <c r="T306" s="95"/>
      <c r="U306" s="70" t="n">
        <v>6.64</v>
      </c>
      <c r="V306" s="96" t="n">
        <v>6.64</v>
      </c>
      <c r="W306" s="29" t="n">
        <v>6.64</v>
      </c>
      <c r="X306" s="153" t="n">
        <v>6.64</v>
      </c>
      <c r="Y306" s="70" t="n">
        <v>6.64</v>
      </c>
      <c r="Z306" s="70" t="n">
        <v>6.64</v>
      </c>
      <c r="AA306" s="29"/>
      <c r="AB306" s="70" t="n">
        <v>6.64</v>
      </c>
      <c r="AC306" s="70" t="n">
        <v>6.64</v>
      </c>
      <c r="AD306" s="70" t="n">
        <v>6.64</v>
      </c>
      <c r="AE306" s="70" t="n">
        <v>6.64</v>
      </c>
      <c r="AF306" s="70" t="n">
        <v>6.64</v>
      </c>
      <c r="AG306" s="71" t="n">
        <f aca="false">SUM(T306:AF306)</f>
        <v>73.04</v>
      </c>
      <c r="AH306" s="32"/>
      <c r="AI306" s="29" t="s">
        <v>1005</v>
      </c>
      <c r="AJ306" s="140" t="s">
        <v>1006</v>
      </c>
      <c r="AK306" s="29" t="s">
        <v>582</v>
      </c>
      <c r="AL306" s="10" t="s">
        <v>50</v>
      </c>
      <c r="AP306" s="10" t="str">
        <f aca="false">CONCATENATE("http://",P306,".",Q306,".",R306,".",S306)</f>
        <v>http://10.10.20.242</v>
      </c>
      <c r="AQ306" s="74" t="str">
        <f aca="false">HYPERLINK(AP306)</f>
        <v>http://10.10.20.242</v>
      </c>
    </row>
    <row r="307" customFormat="false" ht="15.75" hidden="false" customHeight="true" outlineLevel="0" collapsed="false">
      <c r="A307" s="31" t="n">
        <v>277</v>
      </c>
      <c r="B307" s="78" t="s">
        <v>1007</v>
      </c>
      <c r="C307" s="88" t="s">
        <v>97</v>
      </c>
      <c r="D307" s="78" t="n">
        <v>14</v>
      </c>
      <c r="E307" s="88" t="s">
        <v>60</v>
      </c>
      <c r="F307" s="110" t="n">
        <v>24707</v>
      </c>
      <c r="G307" s="88"/>
      <c r="H307" s="95" t="s">
        <v>1008</v>
      </c>
      <c r="I307" s="95"/>
      <c r="J307" s="79" t="s">
        <v>45</v>
      </c>
      <c r="K307" s="72" t="s">
        <v>160</v>
      </c>
      <c r="L307" s="32" t="s">
        <v>16</v>
      </c>
      <c r="M307" s="114" t="n">
        <v>6881014</v>
      </c>
      <c r="N307" s="103" t="n">
        <v>6881014</v>
      </c>
      <c r="O307" s="104" t="n">
        <v>6881014</v>
      </c>
      <c r="P307" s="94" t="n">
        <v>10</v>
      </c>
      <c r="Q307" s="94" t="n">
        <v>10</v>
      </c>
      <c r="R307" s="94" t="n">
        <v>20</v>
      </c>
      <c r="S307" s="94" t="n">
        <v>163</v>
      </c>
      <c r="T307" s="95"/>
      <c r="U307" s="70" t="n">
        <v>6.64</v>
      </c>
      <c r="V307" s="96" t="n">
        <v>6.64</v>
      </c>
      <c r="W307" s="29" t="n">
        <v>6.64</v>
      </c>
      <c r="X307" s="69" t="n">
        <v>6.64</v>
      </c>
      <c r="Y307" s="70" t="n">
        <v>6.64</v>
      </c>
      <c r="Z307" s="70" t="n">
        <v>6.64</v>
      </c>
      <c r="AA307" s="29" t="n">
        <v>6.64</v>
      </c>
      <c r="AB307" s="70" t="n">
        <v>6.64</v>
      </c>
      <c r="AC307" s="70" t="n">
        <v>6.64</v>
      </c>
      <c r="AD307" s="70" t="n">
        <v>6.64</v>
      </c>
      <c r="AE307" s="70" t="n">
        <v>6.64</v>
      </c>
      <c r="AF307" s="70" t="n">
        <v>6.64</v>
      </c>
      <c r="AG307" s="71" t="n">
        <f aca="false">SUM(T307:AF307)</f>
        <v>79.68</v>
      </c>
      <c r="AH307" s="32"/>
      <c r="AI307" s="72" t="s">
        <v>75</v>
      </c>
      <c r="AJ307" s="50" t="s">
        <v>1009</v>
      </c>
      <c r="AK307" s="29"/>
      <c r="AL307" s="10" t="s">
        <v>50</v>
      </c>
      <c r="AP307" s="10" t="str">
        <f aca="false">CONCATENATE("http://",P307,".",Q307,".",R307,".",S307)</f>
        <v>http://10.10.20.163</v>
      </c>
      <c r="AQ307" s="74" t="str">
        <f aca="false">HYPERLINK(AP307)</f>
        <v>http://10.10.20.163</v>
      </c>
    </row>
    <row r="308" customFormat="false" ht="16.5" hidden="false" customHeight="true" outlineLevel="0" collapsed="false">
      <c r="A308" s="31" t="n">
        <v>278</v>
      </c>
      <c r="B308" s="78" t="s">
        <v>1010</v>
      </c>
      <c r="C308" s="88" t="s">
        <v>97</v>
      </c>
      <c r="D308" s="78" t="n">
        <v>163</v>
      </c>
      <c r="E308" s="88" t="s">
        <v>60</v>
      </c>
      <c r="F308" s="110" t="n">
        <v>26749</v>
      </c>
      <c r="G308" s="90" t="s">
        <v>1011</v>
      </c>
      <c r="H308" s="95" t="s">
        <v>1012</v>
      </c>
      <c r="I308" s="95"/>
      <c r="J308" s="79" t="s">
        <v>45</v>
      </c>
      <c r="K308" s="70" t="s">
        <v>143</v>
      </c>
      <c r="L308" s="32" t="s">
        <v>16</v>
      </c>
      <c r="M308" s="91" t="n">
        <v>6881163</v>
      </c>
      <c r="N308" s="129" t="s">
        <v>216</v>
      </c>
      <c r="O308" s="145" t="n">
        <v>101010222</v>
      </c>
      <c r="P308" s="94" t="n">
        <v>10</v>
      </c>
      <c r="Q308" s="94" t="n">
        <v>10</v>
      </c>
      <c r="R308" s="94" t="n">
        <v>20</v>
      </c>
      <c r="S308" s="94" t="n">
        <v>164</v>
      </c>
      <c r="T308" s="95"/>
      <c r="U308" s="29" t="n">
        <v>6.64</v>
      </c>
      <c r="V308" s="96" t="n">
        <v>6.64</v>
      </c>
      <c r="W308" s="29"/>
      <c r="X308" s="109" t="n">
        <v>13.28</v>
      </c>
      <c r="Y308" s="29" t="n">
        <v>6.64</v>
      </c>
      <c r="Z308" s="29" t="n">
        <v>6.64</v>
      </c>
      <c r="AA308" s="29" t="n">
        <v>6.64</v>
      </c>
      <c r="AB308" s="29" t="n">
        <v>6.64</v>
      </c>
      <c r="AC308" s="29" t="n">
        <v>6.64</v>
      </c>
      <c r="AD308" s="29" t="n">
        <v>6.64</v>
      </c>
      <c r="AE308" s="142"/>
      <c r="AF308" s="142" t="n">
        <v>6.64</v>
      </c>
      <c r="AG308" s="71" t="n">
        <f aca="false">SUM(T308:AF308)</f>
        <v>73.04</v>
      </c>
      <c r="AH308" s="32"/>
      <c r="AI308" s="29"/>
      <c r="AJ308" s="140"/>
      <c r="AK308" s="29"/>
      <c r="AL308" s="10" t="s">
        <v>50</v>
      </c>
      <c r="AP308" s="10" t="str">
        <f aca="false">CONCATENATE("http://",P308,".",Q308,".",R308,".",S308)</f>
        <v>http://10.10.20.164</v>
      </c>
      <c r="AQ308" s="74" t="str">
        <f aca="false">HYPERLINK(AP308)</f>
        <v>http://10.10.20.164</v>
      </c>
    </row>
    <row r="309" customFormat="false" ht="15.75" hidden="false" customHeight="true" outlineLevel="0" collapsed="false">
      <c r="A309" s="31" t="n">
        <v>158</v>
      </c>
      <c r="B309" s="28" t="s">
        <v>1013</v>
      </c>
      <c r="C309" s="29" t="s">
        <v>295</v>
      </c>
      <c r="D309" s="28" t="n">
        <v>86</v>
      </c>
      <c r="E309" s="29" t="s">
        <v>53</v>
      </c>
      <c r="F309" s="30"/>
      <c r="G309" s="88"/>
      <c r="H309" s="95"/>
      <c r="I309" s="95"/>
      <c r="J309" s="95"/>
      <c r="K309" s="29" t="s">
        <v>89</v>
      </c>
      <c r="L309" s="32" t="s">
        <v>16</v>
      </c>
      <c r="M309" s="91" t="n">
        <v>2907086</v>
      </c>
      <c r="N309" s="120" t="n">
        <v>9</v>
      </c>
      <c r="O309" s="133" t="n">
        <v>2907086</v>
      </c>
      <c r="P309" s="113" t="n">
        <v>10</v>
      </c>
      <c r="Q309" s="113" t="n">
        <v>10</v>
      </c>
      <c r="R309" s="113" t="n">
        <v>1</v>
      </c>
      <c r="S309" s="113" t="n">
        <v>73</v>
      </c>
      <c r="T309" s="88"/>
      <c r="U309" s="29"/>
      <c r="V309" s="96" t="n">
        <v>39.84</v>
      </c>
      <c r="W309" s="29"/>
      <c r="X309" s="109"/>
      <c r="Y309" s="29"/>
      <c r="Z309" s="29"/>
      <c r="AA309" s="29"/>
      <c r="AB309" s="29"/>
      <c r="AC309" s="29"/>
      <c r="AD309" s="70"/>
      <c r="AE309" s="29" t="n">
        <v>54.24</v>
      </c>
      <c r="AF309" s="29"/>
      <c r="AG309" s="71" t="n">
        <f aca="false">SUM(T309:AF309)</f>
        <v>94.08</v>
      </c>
      <c r="AH309" s="32"/>
      <c r="AI309" s="29" t="s">
        <v>45</v>
      </c>
      <c r="AJ309" s="112" t="s">
        <v>45</v>
      </c>
      <c r="AK309" s="29"/>
      <c r="AL309" s="10" t="n">
        <f aca="false">P309</f>
        <v>10</v>
      </c>
      <c r="AM309" s="10" t="s">
        <v>90</v>
      </c>
      <c r="AN309" s="10" t="s">
        <v>91</v>
      </c>
      <c r="AO309" s="10" t="s">
        <v>91</v>
      </c>
      <c r="AP309" s="10" t="str">
        <f aca="false">CONCATENATE("http://",P309,".",Q309,".",R309,".",S309)</f>
        <v>http://10.10.1.73</v>
      </c>
      <c r="AQ309" s="74" t="str">
        <f aca="false">HYPERLINK(AP309)</f>
        <v>http://10.10.1.73</v>
      </c>
    </row>
    <row r="310" customFormat="false" ht="16.5" hidden="false" customHeight="true" outlineLevel="0" collapsed="false">
      <c r="A310" s="31"/>
      <c r="B310" s="28" t="s">
        <v>1014</v>
      </c>
      <c r="C310" s="29"/>
      <c r="D310" s="28"/>
      <c r="E310" s="29"/>
      <c r="F310" s="30"/>
      <c r="G310" s="90"/>
      <c r="H310" s="95"/>
      <c r="I310" s="95"/>
      <c r="J310" s="95"/>
      <c r="K310" s="29"/>
      <c r="L310" s="32" t="s">
        <v>16</v>
      </c>
      <c r="M310" s="91"/>
      <c r="N310" s="133" t="n">
        <v>9263095</v>
      </c>
      <c r="O310" s="133" t="n">
        <v>9263095</v>
      </c>
      <c r="P310" s="94" t="s">
        <v>133</v>
      </c>
      <c r="Q310" s="94" t="s">
        <v>133</v>
      </c>
      <c r="R310" s="94" t="s">
        <v>134</v>
      </c>
      <c r="S310" s="94" t="s">
        <v>1015</v>
      </c>
      <c r="T310" s="95"/>
      <c r="U310" s="70" t="n">
        <v>6.64</v>
      </c>
      <c r="V310" s="96" t="n">
        <v>6.64</v>
      </c>
      <c r="W310" s="29" t="n">
        <v>6.64</v>
      </c>
      <c r="X310" s="69" t="n">
        <v>6.64</v>
      </c>
      <c r="Y310" s="70" t="n">
        <v>6.64</v>
      </c>
      <c r="Z310" s="29"/>
      <c r="AA310" s="29" t="n">
        <v>6.64</v>
      </c>
      <c r="AB310" s="70" t="n">
        <v>6.64</v>
      </c>
      <c r="AC310" s="70" t="n">
        <v>6.64</v>
      </c>
      <c r="AD310" s="70" t="n">
        <v>6.64</v>
      </c>
      <c r="AE310" s="70" t="n">
        <v>6.64</v>
      </c>
      <c r="AF310" s="70" t="n">
        <v>6.64</v>
      </c>
      <c r="AG310" s="71" t="n">
        <f aca="false">SUM(T310:AF310)</f>
        <v>73.04</v>
      </c>
      <c r="AH310" s="32"/>
      <c r="AI310" s="102"/>
      <c r="AJ310" s="112"/>
      <c r="AK310" s="29"/>
      <c r="AL310" s="1"/>
      <c r="AP310" s="10" t="str">
        <f aca="false">CONCATENATE("http://",P310,".",Q310,".",R310,".",S310)</f>
        <v>http://10.10.30.70</v>
      </c>
      <c r="AQ310" s="74" t="str">
        <f aca="false">HYPERLINK(AP310)</f>
        <v>http://10.10.30.70</v>
      </c>
    </row>
    <row r="311" customFormat="false" ht="16.5" hidden="false" customHeight="true" outlineLevel="0" collapsed="false">
      <c r="A311" s="31"/>
      <c r="B311" s="88" t="s">
        <v>1016</v>
      </c>
      <c r="C311" s="88"/>
      <c r="D311" s="78"/>
      <c r="E311" s="88"/>
      <c r="F311" s="210"/>
      <c r="G311" s="130"/>
      <c r="H311" s="102"/>
      <c r="I311" s="102"/>
      <c r="J311" s="79"/>
      <c r="K311" s="72"/>
      <c r="L311" s="32"/>
      <c r="M311" s="114"/>
      <c r="N311" s="103"/>
      <c r="O311" s="104"/>
      <c r="P311" s="94" t="s">
        <v>133</v>
      </c>
      <c r="Q311" s="94" t="s">
        <v>133</v>
      </c>
      <c r="R311" s="94" t="s">
        <v>134</v>
      </c>
      <c r="S311" s="94" t="s">
        <v>1017</v>
      </c>
      <c r="T311" s="95"/>
      <c r="U311" s="70" t="s">
        <v>45</v>
      </c>
      <c r="V311" s="101" t="s">
        <v>45</v>
      </c>
      <c r="W311" s="70" t="s">
        <v>45</v>
      </c>
      <c r="X311" s="175" t="s">
        <v>45</v>
      </c>
      <c r="Y311" s="70" t="s">
        <v>45</v>
      </c>
      <c r="Z311" s="70" t="s">
        <v>45</v>
      </c>
      <c r="AA311" s="70" t="s">
        <v>45</v>
      </c>
      <c r="AB311" s="70" t="s">
        <v>45</v>
      </c>
      <c r="AC311" s="70" t="s">
        <v>45</v>
      </c>
      <c r="AD311" s="70" t="s">
        <v>45</v>
      </c>
      <c r="AE311" s="29"/>
      <c r="AF311" s="70"/>
      <c r="AG311" s="71"/>
      <c r="AH311" s="32"/>
      <c r="AI311" s="72"/>
      <c r="AJ311" s="50"/>
      <c r="AK311" s="29"/>
      <c r="AP311" s="10" t="str">
        <f aca="false">CONCATENATE("http://",P311,".",Q311,".",R311,".",S311)</f>
        <v>http://10.10.30.237</v>
      </c>
      <c r="AQ311" s="74" t="str">
        <f aca="false">HYPERLINK(AP311)</f>
        <v>http://10.10.30.237</v>
      </c>
    </row>
    <row r="312" customFormat="false" ht="16.5" hidden="false" customHeight="true" outlineLevel="0" collapsed="false">
      <c r="A312" s="31" t="n">
        <v>206</v>
      </c>
      <c r="B312" s="78" t="s">
        <v>1018</v>
      </c>
      <c r="C312" s="88" t="s">
        <v>206</v>
      </c>
      <c r="D312" s="78" t="n">
        <v>19</v>
      </c>
      <c r="E312" s="88" t="s">
        <v>207</v>
      </c>
      <c r="F312" s="135" t="n">
        <v>25803</v>
      </c>
      <c r="G312" s="98" t="s">
        <v>1019</v>
      </c>
      <c r="H312" s="95" t="s">
        <v>1020</v>
      </c>
      <c r="I312" s="95"/>
      <c r="J312" s="79" t="s">
        <v>45</v>
      </c>
      <c r="K312" s="72" t="s">
        <v>55</v>
      </c>
      <c r="L312" s="32" t="s">
        <v>16</v>
      </c>
      <c r="M312" s="91" t="n">
        <v>2893019</v>
      </c>
      <c r="N312" s="92" t="n">
        <v>2893019</v>
      </c>
      <c r="O312" s="93" t="n">
        <v>2893019</v>
      </c>
      <c r="P312" s="139" t="n">
        <v>10</v>
      </c>
      <c r="Q312" s="139" t="n">
        <v>10</v>
      </c>
      <c r="R312" s="139" t="n">
        <v>10</v>
      </c>
      <c r="S312" s="139" t="n">
        <v>19</v>
      </c>
      <c r="T312" s="88"/>
      <c r="U312" s="29"/>
      <c r="V312" s="101" t="n">
        <v>13.34</v>
      </c>
      <c r="W312" s="29" t="n">
        <v>6.7</v>
      </c>
      <c r="X312" s="153" t="n">
        <v>6.7</v>
      </c>
      <c r="Y312" s="29" t="n">
        <v>6.7</v>
      </c>
      <c r="Z312" s="29" t="n">
        <v>6.7</v>
      </c>
      <c r="AA312" s="29" t="n">
        <v>6.7</v>
      </c>
      <c r="AB312" s="29" t="n">
        <v>6.7</v>
      </c>
      <c r="AC312" s="29" t="n">
        <v>6.7</v>
      </c>
      <c r="AD312" s="70" t="n">
        <v>6.7</v>
      </c>
      <c r="AE312" s="29" t="n">
        <v>6.7</v>
      </c>
      <c r="AF312" s="29" t="n">
        <v>6.7</v>
      </c>
      <c r="AG312" s="71" t="n">
        <f aca="false">SUM(T312:AF312)</f>
        <v>80.34</v>
      </c>
      <c r="AH312" s="32"/>
      <c r="AI312" s="72" t="s">
        <v>75</v>
      </c>
      <c r="AJ312" s="50" t="s">
        <v>1021</v>
      </c>
      <c r="AK312" s="29"/>
      <c r="AL312" s="10" t="s">
        <v>50</v>
      </c>
      <c r="AP312" s="10" t="str">
        <f aca="false">CONCATENATE("http://",P312,".",Q312,".",R312,".",S312)</f>
        <v>http://10.10.10.19</v>
      </c>
      <c r="AQ312" s="74" t="str">
        <f aca="false">HYPERLINK(AP312)</f>
        <v>http://10.10.10.19</v>
      </c>
    </row>
    <row r="313" customFormat="false" ht="16.5" hidden="false" customHeight="true" outlineLevel="0" collapsed="false">
      <c r="A313" s="31" t="n">
        <v>83</v>
      </c>
      <c r="B313" s="78" t="s">
        <v>1022</v>
      </c>
      <c r="C313" s="88" t="s">
        <v>1023</v>
      </c>
      <c r="D313" s="78" t="s">
        <v>1024</v>
      </c>
      <c r="E313" s="88" t="s">
        <v>44</v>
      </c>
      <c r="F313" s="89" t="n">
        <v>26128</v>
      </c>
      <c r="G313" s="90" t="s">
        <v>1025</v>
      </c>
      <c r="H313" s="95" t="s">
        <v>1026</v>
      </c>
      <c r="I313" s="95"/>
      <c r="J313" s="79" t="s">
        <v>45</v>
      </c>
      <c r="K313" s="29" t="s">
        <v>195</v>
      </c>
      <c r="L313" s="32" t="s">
        <v>16</v>
      </c>
      <c r="M313" s="91" t="n">
        <v>75631735</v>
      </c>
      <c r="N313" s="92" t="s">
        <v>216</v>
      </c>
      <c r="O313" s="93" t="n">
        <v>75631735</v>
      </c>
      <c r="P313" s="94" t="n">
        <v>10</v>
      </c>
      <c r="Q313" s="94" t="n">
        <v>10</v>
      </c>
      <c r="R313" s="94" t="n">
        <v>30</v>
      </c>
      <c r="S313" s="94" t="n">
        <v>140</v>
      </c>
      <c r="T313" s="95"/>
      <c r="U313" s="29" t="n">
        <v>6.64</v>
      </c>
      <c r="V313" s="96" t="n">
        <v>6.64</v>
      </c>
      <c r="W313" s="29" t="n">
        <v>6.64</v>
      </c>
      <c r="X313" s="109" t="n">
        <v>6.64</v>
      </c>
      <c r="Y313" s="29" t="n">
        <v>6.64</v>
      </c>
      <c r="Z313" s="29" t="n">
        <v>6.64</v>
      </c>
      <c r="AA313" s="29" t="n">
        <v>6.64</v>
      </c>
      <c r="AB313" s="29" t="n">
        <v>6.64</v>
      </c>
      <c r="AC313" s="29" t="n">
        <v>6.64</v>
      </c>
      <c r="AD313" s="29" t="n">
        <v>6.64</v>
      </c>
      <c r="AE313" s="142"/>
      <c r="AF313" s="142" t="n">
        <v>6.64</v>
      </c>
      <c r="AG313" s="71" t="n">
        <f aca="false">SUM(T313:AF313)</f>
        <v>73.04</v>
      </c>
      <c r="AH313" s="32"/>
      <c r="AI313" s="70" t="s">
        <v>101</v>
      </c>
      <c r="AJ313" s="140" t="s">
        <v>1027</v>
      </c>
      <c r="AK313" s="29"/>
      <c r="AL313" s="10" t="s">
        <v>50</v>
      </c>
      <c r="AP313" s="10" t="str">
        <f aca="false">CONCATENATE("http://",P313,".",Q313,".",R313,".",S313)</f>
        <v>http://10.10.30.140</v>
      </c>
      <c r="AQ313" s="74" t="str">
        <f aca="false">HYPERLINK(AP313)</f>
        <v>http://10.10.30.140</v>
      </c>
    </row>
    <row r="314" customFormat="false" ht="16.5" hidden="false" customHeight="true" outlineLevel="0" collapsed="false">
      <c r="A314" s="31" t="n">
        <v>159</v>
      </c>
      <c r="B314" s="28" t="s">
        <v>1028</v>
      </c>
      <c r="C314" s="29" t="s">
        <v>93</v>
      </c>
      <c r="D314" s="28" t="n">
        <v>107</v>
      </c>
      <c r="E314" s="29" t="s">
        <v>53</v>
      </c>
      <c r="F314" s="30"/>
      <c r="G314" s="88"/>
      <c r="H314" s="95"/>
      <c r="I314" s="95"/>
      <c r="J314" s="95"/>
      <c r="K314" s="29" t="s">
        <v>89</v>
      </c>
      <c r="L314" s="32" t="s">
        <v>16</v>
      </c>
      <c r="M314" s="111" t="n">
        <v>2907107</v>
      </c>
      <c r="N314" s="103" t="n">
        <v>2907107</v>
      </c>
      <c r="O314" s="104" t="n">
        <v>2907107</v>
      </c>
      <c r="P314" s="113" t="n">
        <v>10</v>
      </c>
      <c r="Q314" s="113" t="n">
        <v>10</v>
      </c>
      <c r="R314" s="113" t="n">
        <v>1</v>
      </c>
      <c r="S314" s="113" t="n">
        <v>19</v>
      </c>
      <c r="T314" s="88"/>
      <c r="U314" s="70" t="n">
        <v>6.64</v>
      </c>
      <c r="V314" s="96"/>
      <c r="W314" s="29" t="n">
        <v>13.28</v>
      </c>
      <c r="X314" s="69" t="n">
        <v>6.64</v>
      </c>
      <c r="Y314" s="70" t="n">
        <v>6.64</v>
      </c>
      <c r="Z314" s="70" t="n">
        <v>6.64</v>
      </c>
      <c r="AA314" s="29" t="n">
        <v>6.64</v>
      </c>
      <c r="AB314" s="29"/>
      <c r="AC314" s="29"/>
      <c r="AD314" s="70" t="n">
        <v>6.64</v>
      </c>
      <c r="AE314" s="29"/>
      <c r="AF314" s="29"/>
      <c r="AG314" s="71" t="n">
        <f aca="false">SUM(T314:AF314)</f>
        <v>53.12</v>
      </c>
      <c r="AH314" s="32"/>
      <c r="AI314" s="29" t="s">
        <v>45</v>
      </c>
      <c r="AJ314" s="140" t="s">
        <v>45</v>
      </c>
      <c r="AK314" s="29"/>
      <c r="AL314" s="10" t="n">
        <f aca="false">P314</f>
        <v>10</v>
      </c>
      <c r="AM314" s="10" t="s">
        <v>90</v>
      </c>
      <c r="AN314" s="10" t="s">
        <v>91</v>
      </c>
      <c r="AO314" s="10" t="s">
        <v>91</v>
      </c>
      <c r="AP314" s="10" t="str">
        <f aca="false">CONCATENATE("http://",P314,".",Q314,".",R314,".",S314)</f>
        <v>http://10.10.1.19</v>
      </c>
      <c r="AQ314" s="74" t="str">
        <f aca="false">HYPERLINK(AP314)</f>
        <v>http://10.10.1.19</v>
      </c>
    </row>
    <row r="315" customFormat="false" ht="16.5" hidden="false" customHeight="true" outlineLevel="0" collapsed="false">
      <c r="A315" s="31" t="n">
        <v>3</v>
      </c>
      <c r="B315" s="78" t="s">
        <v>1029</v>
      </c>
      <c r="C315" s="88" t="s">
        <v>484</v>
      </c>
      <c r="D315" s="78" t="n">
        <v>127</v>
      </c>
      <c r="E315" s="88" t="s">
        <v>485</v>
      </c>
      <c r="F315" s="89" t="n">
        <v>18930</v>
      </c>
      <c r="G315" s="90" t="s">
        <v>1030</v>
      </c>
      <c r="H315" s="79" t="s">
        <v>1031</v>
      </c>
      <c r="I315" s="79"/>
      <c r="J315" s="79" t="s">
        <v>45</v>
      </c>
      <c r="K315" s="72" t="s">
        <v>63</v>
      </c>
      <c r="L315" s="32" t="s">
        <v>16</v>
      </c>
      <c r="M315" s="111" t="n">
        <v>9195127</v>
      </c>
      <c r="N315" s="103" t="n">
        <v>9195127</v>
      </c>
      <c r="O315" s="104" t="n">
        <v>9195127</v>
      </c>
      <c r="P315" s="94" t="n">
        <v>10</v>
      </c>
      <c r="Q315" s="94" t="n">
        <v>10</v>
      </c>
      <c r="R315" s="94" t="n">
        <v>20</v>
      </c>
      <c r="S315" s="94" t="n">
        <v>54</v>
      </c>
      <c r="T315" s="95"/>
      <c r="U315" s="70" t="n">
        <v>6.63</v>
      </c>
      <c r="V315" s="96" t="n">
        <v>6.64</v>
      </c>
      <c r="W315" s="29" t="n">
        <v>6.64</v>
      </c>
      <c r="X315" s="69" t="n">
        <v>6.64</v>
      </c>
      <c r="Y315" s="70" t="n">
        <v>6.64</v>
      </c>
      <c r="Z315" s="70" t="n">
        <v>6.64</v>
      </c>
      <c r="AA315" s="29" t="n">
        <v>6.64</v>
      </c>
      <c r="AB315" s="70" t="n">
        <v>6.64</v>
      </c>
      <c r="AC315" s="70" t="n">
        <v>6.64</v>
      </c>
      <c r="AD315" s="70" t="n">
        <v>6.64</v>
      </c>
      <c r="AE315" s="70" t="n">
        <v>6.64</v>
      </c>
      <c r="AF315" s="70" t="n">
        <v>6.64</v>
      </c>
      <c r="AG315" s="71" t="n">
        <f aca="false">SUM(T315:AF315)</f>
        <v>79.67</v>
      </c>
      <c r="AH315" s="32"/>
      <c r="AI315" s="72" t="s">
        <v>48</v>
      </c>
      <c r="AJ315" s="72" t="s">
        <v>1032</v>
      </c>
      <c r="AK315" s="29"/>
      <c r="AL315" s="10" t="s">
        <v>50</v>
      </c>
      <c r="AP315" s="10" t="str">
        <f aca="false">CONCATENATE("http://",P315,".",Q315,".",R315,".",S315)</f>
        <v>http://10.10.20.54</v>
      </c>
      <c r="AQ315" s="74" t="str">
        <f aca="false">HYPERLINK(AP315)</f>
        <v>http://10.10.20.54</v>
      </c>
    </row>
    <row r="316" customFormat="false" ht="15.75" hidden="false" customHeight="true" outlineLevel="0" collapsed="false">
      <c r="A316" s="31" t="n">
        <v>19</v>
      </c>
      <c r="B316" s="78" t="s">
        <v>1033</v>
      </c>
      <c r="C316" s="88"/>
      <c r="D316" s="78" t="n">
        <v>33</v>
      </c>
      <c r="E316" s="88" t="s">
        <v>219</v>
      </c>
      <c r="F316" s="110" t="n">
        <v>22228</v>
      </c>
      <c r="G316" s="78"/>
      <c r="H316" s="79" t="s">
        <v>1034</v>
      </c>
      <c r="I316" s="79"/>
      <c r="J316" s="79" t="s">
        <v>45</v>
      </c>
      <c r="K316" s="29" t="s">
        <v>391</v>
      </c>
      <c r="L316" s="32" t="s">
        <v>16</v>
      </c>
      <c r="M316" s="80" t="n">
        <v>1772033</v>
      </c>
      <c r="N316" s="103" t="n">
        <v>1772033</v>
      </c>
      <c r="O316" s="104" t="n">
        <v>1772033</v>
      </c>
      <c r="P316" s="94" t="n">
        <v>10</v>
      </c>
      <c r="Q316" s="94" t="n">
        <v>10</v>
      </c>
      <c r="R316" s="94" t="n">
        <v>20</v>
      </c>
      <c r="S316" s="94" t="n">
        <v>26</v>
      </c>
      <c r="T316" s="95"/>
      <c r="U316" s="70" t="n">
        <v>6.64</v>
      </c>
      <c r="V316" s="101" t="n">
        <v>6.64</v>
      </c>
      <c r="W316" s="29" t="n">
        <v>6.64</v>
      </c>
      <c r="X316" s="69" t="n">
        <v>6.64</v>
      </c>
      <c r="Y316" s="70" t="n">
        <v>6.64</v>
      </c>
      <c r="Z316" s="70" t="n">
        <v>6.64</v>
      </c>
      <c r="AA316" s="29" t="n">
        <v>6.64</v>
      </c>
      <c r="AB316" s="70" t="n">
        <v>6.64</v>
      </c>
      <c r="AC316" s="70" t="n">
        <v>6.64</v>
      </c>
      <c r="AD316" s="70" t="n">
        <v>6.64</v>
      </c>
      <c r="AE316" s="70" t="n">
        <v>6.64</v>
      </c>
      <c r="AF316" s="70" t="n">
        <v>6.64</v>
      </c>
      <c r="AG316" s="71" t="n">
        <f aca="false">SUM(T316:AF316)</f>
        <v>79.68</v>
      </c>
      <c r="AH316" s="32"/>
      <c r="AI316" s="102" t="s">
        <v>199</v>
      </c>
      <c r="AJ316" s="140" t="s">
        <v>1035</v>
      </c>
      <c r="AK316" s="29"/>
      <c r="AL316" s="10" t="s">
        <v>50</v>
      </c>
      <c r="AQ316" s="74"/>
    </row>
    <row r="317" customFormat="false" ht="16.5" hidden="false" customHeight="true" outlineLevel="0" collapsed="false">
      <c r="A317" s="31" t="n">
        <v>84</v>
      </c>
      <c r="B317" s="78" t="s">
        <v>1036</v>
      </c>
      <c r="C317" s="88" t="s">
        <v>97</v>
      </c>
      <c r="D317" s="78" t="n">
        <v>126</v>
      </c>
      <c r="E317" s="88" t="s">
        <v>44</v>
      </c>
      <c r="F317" s="89" t="n">
        <v>28467</v>
      </c>
      <c r="G317" s="90" t="s">
        <v>1037</v>
      </c>
      <c r="H317" s="95" t="s">
        <v>1038</v>
      </c>
      <c r="I317" s="95"/>
      <c r="J317" s="79" t="s">
        <v>45</v>
      </c>
      <c r="K317" s="72" t="s">
        <v>100</v>
      </c>
      <c r="L317" s="32" t="s">
        <v>16</v>
      </c>
      <c r="M317" s="111" t="n">
        <v>9263126</v>
      </c>
      <c r="N317" s="103" t="n">
        <v>9263126</v>
      </c>
      <c r="O317" s="104" t="n">
        <v>9263126</v>
      </c>
      <c r="P317" s="94" t="n">
        <v>10</v>
      </c>
      <c r="Q317" s="94" t="n">
        <v>10</v>
      </c>
      <c r="R317" s="94" t="n">
        <v>30</v>
      </c>
      <c r="S317" s="94" t="n">
        <v>141</v>
      </c>
      <c r="T317" s="95"/>
      <c r="U317" s="70" t="n">
        <v>6.64</v>
      </c>
      <c r="V317" s="96" t="n">
        <v>6.64</v>
      </c>
      <c r="W317" s="29" t="n">
        <v>6.64</v>
      </c>
      <c r="X317" s="69" t="n">
        <v>6.64</v>
      </c>
      <c r="Y317" s="70" t="n">
        <v>6.64</v>
      </c>
      <c r="Z317" s="70" t="n">
        <v>6.64</v>
      </c>
      <c r="AA317" s="29" t="n">
        <v>6.64</v>
      </c>
      <c r="AB317" s="70" t="n">
        <v>6.64</v>
      </c>
      <c r="AC317" s="70" t="n">
        <v>6.64</v>
      </c>
      <c r="AD317" s="70" t="n">
        <v>6.64</v>
      </c>
      <c r="AE317" s="70" t="n">
        <v>6.64</v>
      </c>
      <c r="AF317" s="70" t="n">
        <v>6.64</v>
      </c>
      <c r="AG317" s="71" t="n">
        <f aca="false">SUM(T317:AF317)</f>
        <v>79.68</v>
      </c>
      <c r="AH317" s="32"/>
      <c r="AI317" s="72" t="s">
        <v>101</v>
      </c>
      <c r="AJ317" s="72" t="s">
        <v>1039</v>
      </c>
      <c r="AK317" s="29"/>
      <c r="AL317" s="10" t="s">
        <v>50</v>
      </c>
      <c r="AP317" s="10" t="str">
        <f aca="false">CONCATENATE("http://",P317,".",Q317,".",R317,".",S317)</f>
        <v>http://10.10.30.141</v>
      </c>
      <c r="AQ317" s="74" t="str">
        <f aca="false">HYPERLINK(AP317)</f>
        <v>http://10.10.30.141</v>
      </c>
    </row>
    <row r="318" customFormat="false" ht="16.5" hidden="false" customHeight="true" outlineLevel="0" collapsed="false">
      <c r="A318" s="31" t="n">
        <v>160</v>
      </c>
      <c r="B318" s="28" t="s">
        <v>1040</v>
      </c>
      <c r="C318" s="29" t="s">
        <v>295</v>
      </c>
      <c r="D318" s="28" t="n">
        <v>20</v>
      </c>
      <c r="E318" s="29" t="s">
        <v>53</v>
      </c>
      <c r="F318" s="30"/>
      <c r="G318" s="88"/>
      <c r="H318" s="95"/>
      <c r="I318" s="95"/>
      <c r="J318" s="95"/>
      <c r="K318" s="29" t="s">
        <v>89</v>
      </c>
      <c r="L318" s="32" t="s">
        <v>16</v>
      </c>
      <c r="M318" s="91" t="n">
        <v>2907020</v>
      </c>
      <c r="N318" s="92" t="n">
        <v>2907020</v>
      </c>
      <c r="O318" s="93" t="n">
        <v>2907020</v>
      </c>
      <c r="P318" s="94" t="n">
        <v>10</v>
      </c>
      <c r="Q318" s="94" t="n">
        <v>10</v>
      </c>
      <c r="R318" s="94" t="n">
        <v>1</v>
      </c>
      <c r="S318" s="94" t="n">
        <v>69</v>
      </c>
      <c r="T318" s="95"/>
      <c r="U318" s="29"/>
      <c r="V318" s="96"/>
      <c r="W318" s="29"/>
      <c r="X318" s="109"/>
      <c r="Y318" s="29"/>
      <c r="Z318" s="29"/>
      <c r="AA318" s="29"/>
      <c r="AB318" s="29"/>
      <c r="AC318" s="29"/>
      <c r="AD318" s="29"/>
      <c r="AE318" s="29"/>
      <c r="AF318" s="29"/>
      <c r="AG318" s="71" t="n">
        <f aca="false">SUM(T318:AF318)</f>
        <v>0</v>
      </c>
      <c r="AH318" s="32"/>
      <c r="AI318" s="29" t="s">
        <v>45</v>
      </c>
      <c r="AJ318" s="140" t="s">
        <v>45</v>
      </c>
      <c r="AK318" s="29"/>
      <c r="AL318" s="10" t="n">
        <f aca="false">P318</f>
        <v>10</v>
      </c>
      <c r="AM318" s="10" t="s">
        <v>90</v>
      </c>
      <c r="AN318" s="10" t="s">
        <v>91</v>
      </c>
      <c r="AO318" s="10" t="s">
        <v>91</v>
      </c>
      <c r="AP318" s="10" t="str">
        <f aca="false">CONCATENATE("http://",P318,".",Q318,".",R318,".",S318)</f>
        <v>http://10.10.1.69</v>
      </c>
      <c r="AQ318" s="74" t="str">
        <f aca="false">HYPERLINK(AP318)</f>
        <v>http://10.10.1.69</v>
      </c>
    </row>
    <row r="319" customFormat="false" ht="16.5" hidden="false" customHeight="true" outlineLevel="0" collapsed="false">
      <c r="A319" s="31" t="n">
        <v>85</v>
      </c>
      <c r="B319" s="88" t="s">
        <v>1041</v>
      </c>
      <c r="C319" s="88" t="s">
        <v>109</v>
      </c>
      <c r="D319" s="78" t="n">
        <v>89</v>
      </c>
      <c r="E319" s="88" t="s">
        <v>44</v>
      </c>
      <c r="F319" s="89" t="n">
        <v>21028</v>
      </c>
      <c r="G319" s="130" t="s">
        <v>1042</v>
      </c>
      <c r="H319" s="31" t="s">
        <v>1043</v>
      </c>
      <c r="I319" s="31"/>
      <c r="J319" s="79" t="s">
        <v>45</v>
      </c>
      <c r="K319" s="72" t="s">
        <v>112</v>
      </c>
      <c r="L319" s="32" t="s">
        <v>16</v>
      </c>
      <c r="M319" s="91" t="n">
        <v>9263089</v>
      </c>
      <c r="N319" s="92" t="n">
        <v>9263089</v>
      </c>
      <c r="O319" s="93" t="n">
        <v>9263089</v>
      </c>
      <c r="P319" s="94" t="n">
        <v>10</v>
      </c>
      <c r="Q319" s="94" t="n">
        <v>10</v>
      </c>
      <c r="R319" s="94" t="n">
        <v>30</v>
      </c>
      <c r="S319" s="94" t="n">
        <v>142</v>
      </c>
      <c r="T319" s="95"/>
      <c r="U319" s="70" t="n">
        <v>6.64</v>
      </c>
      <c r="V319" s="96" t="n">
        <v>6.64</v>
      </c>
      <c r="W319" s="29" t="n">
        <v>6.64</v>
      </c>
      <c r="X319" s="69" t="n">
        <v>6.64</v>
      </c>
      <c r="Y319" s="70" t="n">
        <v>6.64</v>
      </c>
      <c r="Z319" s="70" t="n">
        <v>6.64</v>
      </c>
      <c r="AA319" s="29" t="n">
        <v>6.64</v>
      </c>
      <c r="AB319" s="70" t="n">
        <v>6.64</v>
      </c>
      <c r="AC319" s="70" t="n">
        <v>6.64</v>
      </c>
      <c r="AD319" s="70" t="n">
        <v>6.64</v>
      </c>
      <c r="AE319" s="70" t="n">
        <v>6.64</v>
      </c>
      <c r="AF319" s="70" t="n">
        <v>6.64</v>
      </c>
      <c r="AG319" s="71" t="n">
        <f aca="false">SUM(T319:AF319)</f>
        <v>79.68</v>
      </c>
      <c r="AH319" s="32"/>
      <c r="AI319" s="72" t="s">
        <v>48</v>
      </c>
      <c r="AJ319" s="72" t="s">
        <v>1044</v>
      </c>
      <c r="AK319" s="29"/>
      <c r="AL319" s="10" t="s">
        <v>50</v>
      </c>
      <c r="AP319" s="10" t="str">
        <f aca="false">CONCATENATE("http://",P319,".",Q319,".",R319,".",S319)</f>
        <v>http://10.10.30.142</v>
      </c>
      <c r="AQ319" s="74" t="str">
        <f aca="false">HYPERLINK(AP319)</f>
        <v>http://10.10.30.142</v>
      </c>
    </row>
    <row r="320" customFormat="false" ht="16.5" hidden="false" customHeight="true" outlineLevel="0" collapsed="false">
      <c r="A320" s="31" t="s">
        <v>1045</v>
      </c>
      <c r="B320" s="88" t="s">
        <v>1046</v>
      </c>
      <c r="C320" s="88" t="s">
        <v>462</v>
      </c>
      <c r="D320" s="78" t="n">
        <v>49</v>
      </c>
      <c r="E320" s="88" t="s">
        <v>60</v>
      </c>
      <c r="F320" s="210" t="n">
        <v>31964</v>
      </c>
      <c r="G320" s="130" t="s">
        <v>1047</v>
      </c>
      <c r="H320" s="102" t="s">
        <v>1048</v>
      </c>
      <c r="I320" s="102"/>
      <c r="J320" s="79" t="s">
        <v>45</v>
      </c>
      <c r="K320" s="72" t="s">
        <v>380</v>
      </c>
      <c r="L320" s="32" t="s">
        <v>16</v>
      </c>
      <c r="M320" s="114" t="n">
        <v>6881049</v>
      </c>
      <c r="N320" s="103" t="n">
        <v>6881049</v>
      </c>
      <c r="O320" s="104" t="n">
        <v>6881049</v>
      </c>
      <c r="P320" s="94" t="n">
        <v>10</v>
      </c>
      <c r="Q320" s="94" t="n">
        <v>10</v>
      </c>
      <c r="R320" s="94" t="n">
        <v>20</v>
      </c>
      <c r="S320" s="94" t="n">
        <v>127</v>
      </c>
      <c r="T320" s="95"/>
      <c r="U320" s="70" t="s">
        <v>410</v>
      </c>
      <c r="V320" s="96" t="n">
        <v>3.32</v>
      </c>
      <c r="W320" s="29" t="n">
        <v>3.32</v>
      </c>
      <c r="X320" s="211" t="n">
        <v>3.32</v>
      </c>
      <c r="Y320" s="70" t="n">
        <v>3.32</v>
      </c>
      <c r="Z320" s="70" t="n">
        <v>3.32</v>
      </c>
      <c r="AA320" s="29" t="n">
        <v>3.32</v>
      </c>
      <c r="AB320" s="70" t="n">
        <v>3.32</v>
      </c>
      <c r="AC320" s="70" t="n">
        <v>3.32</v>
      </c>
      <c r="AD320" s="29" t="n">
        <v>3.32</v>
      </c>
      <c r="AE320" s="70" t="n">
        <v>6.64</v>
      </c>
      <c r="AF320" s="70" t="n">
        <v>6.64</v>
      </c>
      <c r="AG320" s="71" t="n">
        <f aca="false">SUM(T320:AF320)</f>
        <v>43.16</v>
      </c>
      <c r="AH320" s="32"/>
      <c r="AI320" s="72" t="s">
        <v>101</v>
      </c>
      <c r="AJ320" s="72" t="s">
        <v>1049</v>
      </c>
      <c r="AK320" s="29"/>
      <c r="AL320" s="10" t="s">
        <v>50</v>
      </c>
      <c r="AP320" s="10" t="str">
        <f aca="false">CONCATENATE("http://",P320,".",Q320,".",R320,".",S320)</f>
        <v>http://10.10.20.127</v>
      </c>
      <c r="AQ320" s="74" t="str">
        <f aca="false">HYPERLINK(AP320)</f>
        <v>http://10.10.20.127</v>
      </c>
    </row>
    <row r="321" customFormat="false" ht="16.5" hidden="false" customHeight="true" outlineLevel="0" collapsed="false">
      <c r="A321" s="31" t="n">
        <v>207</v>
      </c>
      <c r="B321" s="78" t="s">
        <v>1050</v>
      </c>
      <c r="C321" s="88" t="s">
        <v>299</v>
      </c>
      <c r="D321" s="78" t="n">
        <v>39</v>
      </c>
      <c r="E321" s="88" t="s">
        <v>207</v>
      </c>
      <c r="F321" s="135" t="n">
        <v>25133</v>
      </c>
      <c r="G321" s="88"/>
      <c r="H321" s="95" t="s">
        <v>1051</v>
      </c>
      <c r="I321" s="95"/>
      <c r="J321" s="79" t="s">
        <v>45</v>
      </c>
      <c r="K321" s="72" t="s">
        <v>55</v>
      </c>
      <c r="L321" s="32" t="s">
        <v>16</v>
      </c>
      <c r="M321" s="111" t="n">
        <v>6883039</v>
      </c>
      <c r="N321" s="136" t="n">
        <v>6883039</v>
      </c>
      <c r="O321" s="137" t="n">
        <v>6883039</v>
      </c>
      <c r="P321" s="94" t="n">
        <v>10</v>
      </c>
      <c r="Q321" s="94" t="n">
        <v>10</v>
      </c>
      <c r="R321" s="94" t="n">
        <v>10</v>
      </c>
      <c r="S321" s="94" t="n">
        <v>31</v>
      </c>
      <c r="T321" s="95"/>
      <c r="U321" s="70" t="n">
        <v>6.64</v>
      </c>
      <c r="V321" s="96" t="n">
        <v>6.64</v>
      </c>
      <c r="W321" s="29" t="n">
        <v>6.64</v>
      </c>
      <c r="X321" s="69" t="n">
        <v>6.64</v>
      </c>
      <c r="Y321" s="70" t="n">
        <v>6.64</v>
      </c>
      <c r="Z321" s="70" t="n">
        <v>6.64</v>
      </c>
      <c r="AA321" s="29" t="n">
        <v>6.64</v>
      </c>
      <c r="AB321" s="70" t="n">
        <v>6.64</v>
      </c>
      <c r="AC321" s="70" t="n">
        <v>6.64</v>
      </c>
      <c r="AD321" s="70" t="n">
        <v>6.64</v>
      </c>
      <c r="AE321" s="70" t="n">
        <v>6.64</v>
      </c>
      <c r="AF321" s="70" t="n">
        <v>6.64</v>
      </c>
      <c r="AG321" s="71" t="n">
        <f aca="false">SUM(T321:AF321)</f>
        <v>79.68</v>
      </c>
      <c r="AH321" s="32"/>
      <c r="AI321" s="72" t="s">
        <v>48</v>
      </c>
      <c r="AJ321" s="72" t="s">
        <v>1052</v>
      </c>
      <c r="AK321" s="29"/>
      <c r="AL321" s="10" t="s">
        <v>50</v>
      </c>
      <c r="AP321" s="10" t="str">
        <f aca="false">CONCATENATE("http://",P321,".",Q321,".",R321,".",S321)</f>
        <v>http://10.10.10.31</v>
      </c>
      <c r="AQ321" s="74" t="str">
        <f aca="false">HYPERLINK(AP321)</f>
        <v>http://10.10.10.31</v>
      </c>
    </row>
    <row r="322" customFormat="false" ht="16.5" hidden="false" customHeight="true" outlineLevel="0" collapsed="false">
      <c r="A322" s="31" t="n">
        <v>161</v>
      </c>
      <c r="B322" s="28" t="s">
        <v>1053</v>
      </c>
      <c r="C322" s="29" t="s">
        <v>93</v>
      </c>
      <c r="D322" s="28" t="n">
        <v>101</v>
      </c>
      <c r="E322" s="29" t="s">
        <v>53</v>
      </c>
      <c r="F322" s="30"/>
      <c r="G322" s="90"/>
      <c r="H322" s="95"/>
      <c r="I322" s="95"/>
      <c r="J322" s="95"/>
      <c r="K322" s="29" t="s">
        <v>89</v>
      </c>
      <c r="L322" s="32" t="s">
        <v>16</v>
      </c>
      <c r="M322" s="91" t="n">
        <v>2907101</v>
      </c>
      <c r="N322" s="103" t="n">
        <v>75</v>
      </c>
      <c r="O322" s="104" t="n">
        <v>75</v>
      </c>
      <c r="P322" s="94" t="n">
        <v>10</v>
      </c>
      <c r="Q322" s="94" t="n">
        <v>10</v>
      </c>
      <c r="R322" s="94" t="n">
        <v>1</v>
      </c>
      <c r="S322" s="94" t="n">
        <v>70</v>
      </c>
      <c r="T322" s="95"/>
      <c r="U322" s="28" t="n">
        <v>6.64</v>
      </c>
      <c r="V322" s="68" t="n">
        <v>6.64</v>
      </c>
      <c r="W322" s="29" t="n">
        <v>6.64</v>
      </c>
      <c r="X322" s="69" t="n">
        <v>6.64</v>
      </c>
      <c r="Y322" s="70" t="n">
        <v>6.64</v>
      </c>
      <c r="Z322" s="70" t="n">
        <v>6.64</v>
      </c>
      <c r="AA322" s="29" t="n">
        <v>6.64</v>
      </c>
      <c r="AB322" s="70" t="n">
        <v>6.64</v>
      </c>
      <c r="AC322" s="70" t="n">
        <v>6.64</v>
      </c>
      <c r="AD322" s="70" t="n">
        <v>6.64</v>
      </c>
      <c r="AE322" s="70" t="n">
        <v>6.64</v>
      </c>
      <c r="AF322" s="70" t="n">
        <v>6.64</v>
      </c>
      <c r="AG322" s="71" t="n">
        <f aca="false">SUM(T322:AF322)</f>
        <v>79.68</v>
      </c>
      <c r="AH322" s="32"/>
      <c r="AI322" s="29" t="s">
        <v>45</v>
      </c>
      <c r="AJ322" s="140" t="s">
        <v>45</v>
      </c>
      <c r="AK322" s="29"/>
      <c r="AL322" s="10" t="n">
        <f aca="false">P322</f>
        <v>10</v>
      </c>
      <c r="AM322" s="10" t="s">
        <v>90</v>
      </c>
      <c r="AN322" s="10" t="s">
        <v>91</v>
      </c>
      <c r="AO322" s="10" t="s">
        <v>91</v>
      </c>
      <c r="AP322" s="10" t="str">
        <f aca="false">CONCATENATE("http://",P322,".",Q322,".",R322,".",S322)</f>
        <v>http://10.10.1.70</v>
      </c>
      <c r="AQ322" s="74" t="str">
        <f aca="false">HYPERLINK(AP322)</f>
        <v>http://10.10.1.70</v>
      </c>
    </row>
    <row r="323" customFormat="false" ht="16.5" hidden="false" customHeight="true" outlineLevel="0" collapsed="false">
      <c r="A323" s="31" t="n">
        <v>280</v>
      </c>
      <c r="B323" s="78" t="s">
        <v>1054</v>
      </c>
      <c r="C323" s="88" t="s">
        <v>97</v>
      </c>
      <c r="D323" s="78" t="n">
        <v>173</v>
      </c>
      <c r="E323" s="88" t="s">
        <v>60</v>
      </c>
      <c r="F323" s="110" t="n">
        <v>33143</v>
      </c>
      <c r="G323" s="90" t="s">
        <v>1055</v>
      </c>
      <c r="H323" s="95" t="s">
        <v>1056</v>
      </c>
      <c r="I323" s="95"/>
      <c r="J323" s="79" t="s">
        <v>45</v>
      </c>
      <c r="K323" s="72" t="s">
        <v>143</v>
      </c>
      <c r="L323" s="32" t="s">
        <v>16</v>
      </c>
      <c r="M323" s="114" t="n">
        <v>6881173</v>
      </c>
      <c r="N323" s="103" t="n">
        <v>6881173</v>
      </c>
      <c r="O323" s="104" t="n">
        <v>6881173</v>
      </c>
      <c r="P323" s="94" t="n">
        <v>10</v>
      </c>
      <c r="Q323" s="94" t="n">
        <v>10</v>
      </c>
      <c r="R323" s="94" t="n">
        <v>20</v>
      </c>
      <c r="S323" s="94" t="n">
        <v>166</v>
      </c>
      <c r="T323" s="95"/>
      <c r="U323" s="70" t="n">
        <v>6.64</v>
      </c>
      <c r="V323" s="96" t="n">
        <v>6.64</v>
      </c>
      <c r="W323" s="29" t="n">
        <v>6.64</v>
      </c>
      <c r="X323" s="69" t="n">
        <v>6.64</v>
      </c>
      <c r="Y323" s="70" t="n">
        <v>6.64</v>
      </c>
      <c r="Z323" s="70" t="n">
        <v>6.64</v>
      </c>
      <c r="AA323" s="29" t="n">
        <v>6.64</v>
      </c>
      <c r="AB323" s="70" t="n">
        <v>6.64</v>
      </c>
      <c r="AC323" s="70" t="n">
        <v>6.64</v>
      </c>
      <c r="AD323" s="70" t="n">
        <v>6.64</v>
      </c>
      <c r="AE323" s="70" t="n">
        <v>6.64</v>
      </c>
      <c r="AF323" s="70" t="n">
        <v>6.64</v>
      </c>
      <c r="AG323" s="71" t="n">
        <f aca="false">SUM(T323:AF323)</f>
        <v>79.68</v>
      </c>
      <c r="AH323" s="32"/>
      <c r="AI323" s="72" t="s">
        <v>75</v>
      </c>
      <c r="AJ323" s="72" t="s">
        <v>1057</v>
      </c>
      <c r="AK323" s="29"/>
      <c r="AL323" s="10" t="s">
        <v>50</v>
      </c>
      <c r="AP323" s="10" t="str">
        <f aca="false">CONCATENATE("http://",P323,".",Q323,".",R323,".",S323)</f>
        <v>http://10.10.20.166</v>
      </c>
      <c r="AQ323" s="74" t="str">
        <f aca="false">HYPERLINK(AP323)</f>
        <v>http://10.10.20.166</v>
      </c>
    </row>
    <row r="324" customFormat="false" ht="16.5" hidden="false" customHeight="true" outlineLevel="0" collapsed="false">
      <c r="A324" s="31" t="n">
        <v>279</v>
      </c>
      <c r="B324" s="78" t="s">
        <v>1058</v>
      </c>
      <c r="C324" s="88" t="s">
        <v>140</v>
      </c>
      <c r="D324" s="78" t="n">
        <v>216</v>
      </c>
      <c r="E324" s="88" t="s">
        <v>60</v>
      </c>
      <c r="F324" s="110" t="n">
        <v>28778</v>
      </c>
      <c r="G324" s="90" t="s">
        <v>1059</v>
      </c>
      <c r="H324" s="95" t="s">
        <v>1060</v>
      </c>
      <c r="I324" s="95"/>
      <c r="J324" s="79" t="s">
        <v>45</v>
      </c>
      <c r="K324" s="29"/>
      <c r="L324" s="32" t="s">
        <v>16</v>
      </c>
      <c r="M324" s="91" t="n">
        <v>6881216</v>
      </c>
      <c r="N324" s="99" t="n">
        <v>216</v>
      </c>
      <c r="O324" s="100" t="n">
        <v>216</v>
      </c>
      <c r="P324" s="94" t="n">
        <v>10</v>
      </c>
      <c r="Q324" s="94" t="n">
        <v>10</v>
      </c>
      <c r="R324" s="94" t="n">
        <v>20</v>
      </c>
      <c r="S324" s="94" t="n">
        <v>165</v>
      </c>
      <c r="T324" s="95"/>
      <c r="U324" s="70" t="n">
        <v>6.64</v>
      </c>
      <c r="V324" s="101" t="n">
        <v>6.64</v>
      </c>
      <c r="W324" s="29" t="n">
        <v>6.64</v>
      </c>
      <c r="X324" s="69" t="n">
        <v>6.64</v>
      </c>
      <c r="Y324" s="70" t="n">
        <v>6.64</v>
      </c>
      <c r="Z324" s="70" t="n">
        <v>6.64</v>
      </c>
      <c r="AA324" s="29" t="n">
        <v>6.64</v>
      </c>
      <c r="AB324" s="70" t="n">
        <v>6.64</v>
      </c>
      <c r="AC324" s="70" t="n">
        <v>6.64</v>
      </c>
      <c r="AD324" s="70" t="n">
        <v>6.64</v>
      </c>
      <c r="AE324" s="70" t="n">
        <v>6.64</v>
      </c>
      <c r="AF324" s="70" t="n">
        <v>6.64</v>
      </c>
      <c r="AG324" s="71" t="n">
        <f aca="false">SUM(T324:AF324)</f>
        <v>79.68</v>
      </c>
      <c r="AH324" s="32"/>
      <c r="AI324" s="29" t="s">
        <v>1061</v>
      </c>
      <c r="AJ324" s="209" t="s">
        <v>1062</v>
      </c>
      <c r="AK324" s="29"/>
      <c r="AL324" s="10" t="s">
        <v>50</v>
      </c>
      <c r="AQ324" s="74"/>
    </row>
    <row r="325" customFormat="false" ht="16.5" hidden="false" customHeight="true" outlineLevel="0" collapsed="false">
      <c r="A325" s="31" t="n">
        <v>369</v>
      </c>
      <c r="B325" s="28" t="s">
        <v>1063</v>
      </c>
      <c r="C325" s="29"/>
      <c r="D325" s="28" t="n">
        <v>199</v>
      </c>
      <c r="E325" s="28" t="s">
        <v>78</v>
      </c>
      <c r="F325" s="127"/>
      <c r="G325" s="28"/>
      <c r="H325" s="124"/>
      <c r="I325" s="124"/>
      <c r="J325" s="124"/>
      <c r="K325" s="29" t="s">
        <v>79</v>
      </c>
      <c r="L325" s="32" t="s">
        <v>16</v>
      </c>
      <c r="M325" s="80" t="n">
        <v>6130199</v>
      </c>
      <c r="N325" s="92" t="n">
        <v>6130199</v>
      </c>
      <c r="O325" s="93" t="n">
        <v>6130199</v>
      </c>
      <c r="P325" s="131" t="n">
        <v>10</v>
      </c>
      <c r="Q325" s="131" t="n">
        <v>10</v>
      </c>
      <c r="R325" s="131" t="n">
        <v>30</v>
      </c>
      <c r="S325" s="131" t="n">
        <v>66</v>
      </c>
      <c r="T325" s="95"/>
      <c r="U325" s="70" t="n">
        <v>6.64</v>
      </c>
      <c r="V325" s="96" t="n">
        <v>6.64</v>
      </c>
      <c r="W325" s="29" t="n">
        <v>6.64</v>
      </c>
      <c r="X325" s="69" t="n">
        <v>6.64</v>
      </c>
      <c r="Y325" s="70" t="n">
        <v>6.64</v>
      </c>
      <c r="Z325" s="70" t="n">
        <v>6.64</v>
      </c>
      <c r="AA325" s="29" t="n">
        <v>6.64</v>
      </c>
      <c r="AB325" s="70" t="n">
        <v>6.64</v>
      </c>
      <c r="AC325" s="70" t="n">
        <v>6.64</v>
      </c>
      <c r="AD325" s="70" t="n">
        <v>6.64</v>
      </c>
      <c r="AE325" s="70" t="n">
        <v>6.64</v>
      </c>
      <c r="AF325" s="70" t="n">
        <v>6.64</v>
      </c>
      <c r="AG325" s="71" t="n">
        <f aca="false">SUM(T325:AF325)</f>
        <v>79.68</v>
      </c>
      <c r="AH325" s="32"/>
      <c r="AI325" s="72" t="s">
        <v>1064</v>
      </c>
      <c r="AJ325" s="72" t="s">
        <v>1065</v>
      </c>
      <c r="AK325" s="29"/>
      <c r="AL325" s="10" t="s">
        <v>50</v>
      </c>
      <c r="AQ325" s="74"/>
    </row>
    <row r="326" customFormat="false" ht="16.5" hidden="false" customHeight="true" outlineLevel="0" collapsed="false">
      <c r="A326" s="31" t="n">
        <v>162</v>
      </c>
      <c r="B326" s="78" t="s">
        <v>1066</v>
      </c>
      <c r="C326" s="88" t="s">
        <v>93</v>
      </c>
      <c r="D326" s="78" t="n">
        <v>120</v>
      </c>
      <c r="E326" s="88" t="s">
        <v>53</v>
      </c>
      <c r="F326" s="110" t="n">
        <v>32789</v>
      </c>
      <c r="G326" s="90" t="s">
        <v>1067</v>
      </c>
      <c r="H326" s="79" t="s">
        <v>1068</v>
      </c>
      <c r="I326" s="79"/>
      <c r="J326" s="79" t="s">
        <v>45</v>
      </c>
      <c r="K326" s="29" t="s">
        <v>89</v>
      </c>
      <c r="L326" s="32" t="s">
        <v>16</v>
      </c>
      <c r="M326" s="91" t="n">
        <v>2907120</v>
      </c>
      <c r="N326" s="103" t="n">
        <v>120</v>
      </c>
      <c r="O326" s="104" t="n">
        <v>120</v>
      </c>
      <c r="P326" s="126" t="n">
        <v>10</v>
      </c>
      <c r="Q326" s="126" t="n">
        <v>10</v>
      </c>
      <c r="R326" s="126" t="n">
        <v>1</v>
      </c>
      <c r="S326" s="126" t="n">
        <v>76</v>
      </c>
      <c r="T326" s="88"/>
      <c r="U326" s="70" t="n">
        <v>6.64</v>
      </c>
      <c r="V326" s="101" t="n">
        <v>6.64</v>
      </c>
      <c r="W326" s="29" t="n">
        <v>6.64</v>
      </c>
      <c r="X326" s="69" t="n">
        <v>6.64</v>
      </c>
      <c r="Y326" s="70" t="n">
        <v>6.64</v>
      </c>
      <c r="Z326" s="70" t="n">
        <v>6.64</v>
      </c>
      <c r="AA326" s="29" t="n">
        <v>6.64</v>
      </c>
      <c r="AB326" s="70" t="n">
        <v>6.64</v>
      </c>
      <c r="AC326" s="70" t="n">
        <v>6.64</v>
      </c>
      <c r="AD326" s="70" t="n">
        <v>6.64</v>
      </c>
      <c r="AE326" s="70" t="n">
        <v>6.64</v>
      </c>
      <c r="AF326" s="70" t="n">
        <v>6.64</v>
      </c>
      <c r="AG326" s="71" t="n">
        <f aca="false">SUM(T326:AF326)</f>
        <v>79.68</v>
      </c>
      <c r="AH326" s="32"/>
      <c r="AI326" s="102" t="s">
        <v>45</v>
      </c>
      <c r="AJ326" s="140" t="s">
        <v>45</v>
      </c>
      <c r="AK326" s="29"/>
      <c r="AL326" s="10" t="n">
        <f aca="false">P326</f>
        <v>10</v>
      </c>
      <c r="AM326" s="10" t="s">
        <v>90</v>
      </c>
      <c r="AN326" s="10" t="s">
        <v>91</v>
      </c>
      <c r="AO326" s="10" t="s">
        <v>91</v>
      </c>
      <c r="AP326" s="10" t="str">
        <f aca="false">CONCATENATE("http://",P326,".",Q326,".",R326,".",S326)</f>
        <v>http://10.10.1.76</v>
      </c>
      <c r="AQ326" s="74" t="str">
        <f aca="false">HYPERLINK(AP326)</f>
        <v>http://10.10.1.76</v>
      </c>
    </row>
    <row r="327" customFormat="false" ht="16.5" hidden="false" customHeight="true" outlineLevel="0" collapsed="false">
      <c r="A327" s="31" t="n">
        <v>131</v>
      </c>
      <c r="B327" s="78" t="s">
        <v>1069</v>
      </c>
      <c r="C327" s="88" t="s">
        <v>93</v>
      </c>
      <c r="D327" s="78" t="n">
        <v>71</v>
      </c>
      <c r="E327" s="88" t="s">
        <v>53</v>
      </c>
      <c r="F327" s="97" t="s">
        <v>67</v>
      </c>
      <c r="G327" s="90" t="s">
        <v>1070</v>
      </c>
      <c r="H327" s="95" t="s">
        <v>1071</v>
      </c>
      <c r="I327" s="95"/>
      <c r="J327" s="79" t="s">
        <v>45</v>
      </c>
      <c r="K327" s="29" t="s">
        <v>89</v>
      </c>
      <c r="L327" s="32" t="s">
        <v>16</v>
      </c>
      <c r="M327" s="111" t="n">
        <v>2907071</v>
      </c>
      <c r="N327" s="103" t="n">
        <v>2907071</v>
      </c>
      <c r="O327" s="104" t="n">
        <v>2907071</v>
      </c>
      <c r="P327" s="94" t="n">
        <v>10</v>
      </c>
      <c r="Q327" s="94" t="n">
        <v>10</v>
      </c>
      <c r="R327" s="94" t="n">
        <v>1</v>
      </c>
      <c r="S327" s="94" t="n">
        <v>13</v>
      </c>
      <c r="T327" s="95"/>
      <c r="U327" s="70" t="n">
        <v>6.64</v>
      </c>
      <c r="V327" s="96" t="n">
        <v>6.64</v>
      </c>
      <c r="W327" s="29" t="n">
        <v>6.64</v>
      </c>
      <c r="X327" s="69" t="n">
        <v>6.64</v>
      </c>
      <c r="Y327" s="70" t="n">
        <v>6.64</v>
      </c>
      <c r="Z327" s="70" t="n">
        <v>6.64</v>
      </c>
      <c r="AA327" s="29" t="n">
        <v>6.64</v>
      </c>
      <c r="AB327" s="70" t="n">
        <v>6.64</v>
      </c>
      <c r="AC327" s="70" t="n">
        <v>6.64</v>
      </c>
      <c r="AD327" s="70" t="n">
        <v>6.64</v>
      </c>
      <c r="AE327" s="70" t="n">
        <v>6.64</v>
      </c>
      <c r="AF327" s="70" t="n">
        <v>6.64</v>
      </c>
      <c r="AG327" s="71" t="n">
        <f aca="false">SUM(T327:AF327)</f>
        <v>79.68</v>
      </c>
      <c r="AH327" s="32"/>
      <c r="AI327" s="102" t="s">
        <v>45</v>
      </c>
      <c r="AJ327" s="140" t="s">
        <v>45</v>
      </c>
      <c r="AK327" s="29"/>
      <c r="AL327" s="10" t="n">
        <f aca="false">P327</f>
        <v>10</v>
      </c>
      <c r="AM327" s="10" t="s">
        <v>90</v>
      </c>
      <c r="AN327" s="10" t="s">
        <v>91</v>
      </c>
      <c r="AO327" s="10" t="s">
        <v>91</v>
      </c>
      <c r="AP327" s="10" t="str">
        <f aca="false">CONCATENATE("http://",P327,".",Q327,".",R327,".",S327)</f>
        <v>http://10.10.1.13</v>
      </c>
      <c r="AQ327" s="74" t="str">
        <f aca="false">HYPERLINK(AP327)</f>
        <v>http://10.10.1.13</v>
      </c>
    </row>
    <row r="328" customFormat="false" ht="16.5" hidden="false" customHeight="true" outlineLevel="0" collapsed="false">
      <c r="A328" s="31" t="n">
        <v>281</v>
      </c>
      <c r="B328" s="78" t="s">
        <v>1072</v>
      </c>
      <c r="C328" s="88" t="s">
        <v>66</v>
      </c>
      <c r="D328" s="78" t="n">
        <v>95</v>
      </c>
      <c r="E328" s="88" t="s">
        <v>60</v>
      </c>
      <c r="F328" s="97" t="s">
        <v>67</v>
      </c>
      <c r="G328" s="88"/>
      <c r="H328" s="95" t="s">
        <v>1073</v>
      </c>
      <c r="I328" s="95"/>
      <c r="J328" s="79" t="s">
        <v>45</v>
      </c>
      <c r="K328" s="72" t="s">
        <v>117</v>
      </c>
      <c r="L328" s="32" t="s">
        <v>16</v>
      </c>
      <c r="M328" s="114" t="n">
        <v>6881095</v>
      </c>
      <c r="N328" s="103" t="n">
        <v>6881095</v>
      </c>
      <c r="O328" s="104" t="n">
        <v>6881095</v>
      </c>
      <c r="P328" s="94" t="n">
        <v>10</v>
      </c>
      <c r="Q328" s="94" t="n">
        <v>10</v>
      </c>
      <c r="R328" s="94" t="n">
        <v>20</v>
      </c>
      <c r="S328" s="94" t="n">
        <v>167</v>
      </c>
      <c r="T328" s="95"/>
      <c r="U328" s="70" t="n">
        <v>6.64</v>
      </c>
      <c r="V328" s="96" t="n">
        <v>6.64</v>
      </c>
      <c r="W328" s="29" t="n">
        <v>6.64</v>
      </c>
      <c r="X328" s="69" t="n">
        <v>6.64</v>
      </c>
      <c r="Y328" s="70" t="n">
        <v>6.64</v>
      </c>
      <c r="Z328" s="70" t="n">
        <v>6.64</v>
      </c>
      <c r="AA328" s="29" t="n">
        <v>6.64</v>
      </c>
      <c r="AB328" s="70" t="n">
        <v>6.64</v>
      </c>
      <c r="AC328" s="70" t="n">
        <v>6.64</v>
      </c>
      <c r="AD328" s="70" t="n">
        <v>6.64</v>
      </c>
      <c r="AE328" s="70" t="n">
        <v>6.64</v>
      </c>
      <c r="AF328" s="70" t="n">
        <v>6.64</v>
      </c>
      <c r="AG328" s="71" t="n">
        <f aca="false">SUM(T328:AF328)</f>
        <v>79.68</v>
      </c>
      <c r="AH328" s="32"/>
      <c r="AI328" s="72" t="s">
        <v>48</v>
      </c>
      <c r="AJ328" s="72" t="s">
        <v>1074</v>
      </c>
      <c r="AK328" s="29"/>
      <c r="AL328" s="10" t="s">
        <v>50</v>
      </c>
      <c r="AP328" s="10" t="str">
        <f aca="false">CONCATENATE("http://",P328,".",Q328,".",R328,".",S328)</f>
        <v>http://10.10.20.167</v>
      </c>
      <c r="AQ328" s="74" t="str">
        <f aca="false">HYPERLINK(AP328)</f>
        <v>http://10.10.20.167</v>
      </c>
    </row>
    <row r="329" customFormat="false" ht="16.5" hidden="false" customHeight="true" outlineLevel="0" collapsed="false">
      <c r="A329" s="31" t="n">
        <v>164</v>
      </c>
      <c r="B329" s="28" t="s">
        <v>1075</v>
      </c>
      <c r="C329" s="29" t="s">
        <v>86</v>
      </c>
      <c r="D329" s="28" t="n">
        <v>165</v>
      </c>
      <c r="E329" s="29" t="s">
        <v>53</v>
      </c>
      <c r="F329" s="30"/>
      <c r="G329" s="88"/>
      <c r="H329" s="95"/>
      <c r="I329" s="95"/>
      <c r="J329" s="95"/>
      <c r="K329" s="29" t="s">
        <v>89</v>
      </c>
      <c r="L329" s="32" t="s">
        <v>16</v>
      </c>
      <c r="M329" s="111" t="n">
        <v>2907165</v>
      </c>
      <c r="N329" s="99" t="n">
        <v>2907165</v>
      </c>
      <c r="O329" s="100" t="n">
        <v>2907165</v>
      </c>
      <c r="P329" s="94" t="n">
        <v>10</v>
      </c>
      <c r="Q329" s="94" t="n">
        <v>10</v>
      </c>
      <c r="R329" s="94" t="n">
        <v>1</v>
      </c>
      <c r="S329" s="94" t="n">
        <v>74</v>
      </c>
      <c r="T329" s="95"/>
      <c r="U329" s="70" t="n">
        <v>6.64</v>
      </c>
      <c r="V329" s="96" t="n">
        <v>6.64</v>
      </c>
      <c r="W329" s="29" t="n">
        <v>6.64</v>
      </c>
      <c r="X329" s="153" t="n">
        <v>6.64</v>
      </c>
      <c r="Y329" s="70" t="n">
        <v>6.64</v>
      </c>
      <c r="Z329" s="70" t="n">
        <v>6.64</v>
      </c>
      <c r="AA329" s="29" t="n">
        <v>6.64</v>
      </c>
      <c r="AB329" s="70" t="n">
        <v>6.64</v>
      </c>
      <c r="AC329" s="70" t="n">
        <v>6.64</v>
      </c>
      <c r="AD329" s="70" t="n">
        <v>6.64</v>
      </c>
      <c r="AE329" s="70" t="n">
        <v>6.64</v>
      </c>
      <c r="AF329" s="70" t="n">
        <v>6.64</v>
      </c>
      <c r="AG329" s="71" t="n">
        <f aca="false">SUM(T329:AF329)</f>
        <v>79.68</v>
      </c>
      <c r="AH329" s="32"/>
      <c r="AI329" s="29" t="s">
        <v>45</v>
      </c>
      <c r="AJ329" s="112" t="s">
        <v>45</v>
      </c>
      <c r="AK329" s="29"/>
      <c r="AL329" s="10" t="n">
        <f aca="false">P329</f>
        <v>10</v>
      </c>
      <c r="AM329" s="10" t="s">
        <v>90</v>
      </c>
      <c r="AN329" s="10" t="s">
        <v>91</v>
      </c>
      <c r="AO329" s="10" t="s">
        <v>91</v>
      </c>
      <c r="AP329" s="10" t="str">
        <f aca="false">CONCATENATE("http://",P329,".",Q329,".",R329,".",S329)</f>
        <v>http://10.10.1.74</v>
      </c>
      <c r="AQ329" s="74" t="str">
        <f aca="false">HYPERLINK(AP329)</f>
        <v>http://10.10.1.74</v>
      </c>
    </row>
    <row r="330" customFormat="false" ht="15" hidden="false" customHeight="true" outlineLevel="0" collapsed="false">
      <c r="A330" s="31" t="n">
        <v>163</v>
      </c>
      <c r="B330" s="78" t="s">
        <v>1076</v>
      </c>
      <c r="C330" s="88" t="s">
        <v>93</v>
      </c>
      <c r="D330" s="78" t="n">
        <v>38</v>
      </c>
      <c r="E330" s="88" t="s">
        <v>53</v>
      </c>
      <c r="F330" s="110" t="n">
        <v>26525</v>
      </c>
      <c r="G330" s="90" t="s">
        <v>1077</v>
      </c>
      <c r="H330" s="95" t="s">
        <v>1078</v>
      </c>
      <c r="I330" s="95"/>
      <c r="J330" s="79" t="s">
        <v>45</v>
      </c>
      <c r="K330" s="29" t="s">
        <v>89</v>
      </c>
      <c r="L330" s="32" t="s">
        <v>16</v>
      </c>
      <c r="M330" s="91" t="n">
        <v>2907038</v>
      </c>
      <c r="N330" s="92" t="n">
        <v>2907038</v>
      </c>
      <c r="O330" s="93" t="n">
        <v>2907038</v>
      </c>
      <c r="P330" s="113" t="n">
        <v>10</v>
      </c>
      <c r="Q330" s="113" t="n">
        <v>10</v>
      </c>
      <c r="R330" s="113" t="n">
        <v>1</v>
      </c>
      <c r="S330" s="113" t="n">
        <v>79</v>
      </c>
      <c r="T330" s="88"/>
      <c r="U330" s="70" t="n">
        <v>6.64</v>
      </c>
      <c r="V330" s="101" t="n">
        <v>6.64</v>
      </c>
      <c r="W330" s="29" t="n">
        <v>6.64</v>
      </c>
      <c r="X330" s="69" t="n">
        <v>6.64</v>
      </c>
      <c r="Y330" s="70" t="n">
        <v>6.64</v>
      </c>
      <c r="Z330" s="70" t="n">
        <v>6.64</v>
      </c>
      <c r="AA330" s="29" t="n">
        <v>6.64</v>
      </c>
      <c r="AB330" s="70" t="n">
        <v>6.64</v>
      </c>
      <c r="AC330" s="70" t="n">
        <v>6.64</v>
      </c>
      <c r="AD330" s="70" t="n">
        <v>6.64</v>
      </c>
      <c r="AE330" s="70" t="n">
        <v>6.64</v>
      </c>
      <c r="AF330" s="70" t="n">
        <v>6.64</v>
      </c>
      <c r="AG330" s="71" t="n">
        <f aca="false">SUM(T330:AF330)</f>
        <v>79.68</v>
      </c>
      <c r="AH330" s="32"/>
      <c r="AI330" s="102" t="s">
        <v>45</v>
      </c>
      <c r="AJ330" s="112" t="s">
        <v>45</v>
      </c>
      <c r="AK330" s="138"/>
      <c r="AL330" s="10" t="n">
        <f aca="false">P330</f>
        <v>10</v>
      </c>
      <c r="AM330" s="10" t="s">
        <v>90</v>
      </c>
      <c r="AN330" s="10" t="s">
        <v>91</v>
      </c>
      <c r="AO330" s="10" t="s">
        <v>91</v>
      </c>
      <c r="AP330" s="10" t="str">
        <f aca="false">CONCATENATE("http://",P330,".",Q330,".",R330,".",S330)</f>
        <v>http://10.10.1.79</v>
      </c>
      <c r="AQ330" s="74" t="str">
        <f aca="false">HYPERLINK(AP330)</f>
        <v>http://10.10.1.79</v>
      </c>
    </row>
    <row r="331" customFormat="false" ht="15" hidden="false" customHeight="true" outlineLevel="0" collapsed="false">
      <c r="A331" s="31" t="s">
        <v>1079</v>
      </c>
      <c r="B331" s="75" t="s">
        <v>1080</v>
      </c>
      <c r="C331" s="76"/>
      <c r="D331" s="75" t="n">
        <v>47</v>
      </c>
      <c r="E331" s="76" t="s">
        <v>172</v>
      </c>
      <c r="F331" s="77" t="s">
        <v>1081</v>
      </c>
      <c r="G331" s="90"/>
      <c r="H331" s="95" t="s">
        <v>1082</v>
      </c>
      <c r="I331" s="79" t="s">
        <v>45</v>
      </c>
      <c r="J331" s="79" t="s">
        <v>45</v>
      </c>
      <c r="K331" s="76" t="s">
        <v>175</v>
      </c>
      <c r="L331" s="75" t="s">
        <v>16</v>
      </c>
      <c r="M331" s="91"/>
      <c r="N331" s="133" t="n">
        <v>7563047</v>
      </c>
      <c r="O331" s="133" t="n">
        <v>7563047</v>
      </c>
      <c r="P331" s="83" t="s">
        <v>133</v>
      </c>
      <c r="Q331" s="83" t="s">
        <v>133</v>
      </c>
      <c r="R331" s="83" t="s">
        <v>367</v>
      </c>
      <c r="S331" s="83" t="s">
        <v>1083</v>
      </c>
      <c r="T331" s="84"/>
      <c r="U331" s="76"/>
      <c r="V331" s="85" t="n">
        <v>13.28</v>
      </c>
      <c r="W331" s="29" t="n">
        <v>13.28</v>
      </c>
      <c r="X331" s="86" t="n">
        <v>13.28</v>
      </c>
      <c r="Y331" s="76" t="n">
        <v>13.28</v>
      </c>
      <c r="Z331" s="76" t="n">
        <v>13.28</v>
      </c>
      <c r="AA331" s="76" t="n">
        <v>13.28</v>
      </c>
      <c r="AB331" s="76" t="n">
        <v>13.28</v>
      </c>
      <c r="AC331" s="76" t="n">
        <v>13.28</v>
      </c>
      <c r="AD331" s="76" t="n">
        <v>13.28</v>
      </c>
      <c r="AE331" s="76" t="n">
        <v>6.64</v>
      </c>
      <c r="AF331" s="76" t="n">
        <v>13.28</v>
      </c>
      <c r="AG331" s="71" t="n">
        <f aca="false">SUM(T331:AF331)</f>
        <v>139.44</v>
      </c>
      <c r="AH331" s="32"/>
      <c r="AI331" s="102"/>
      <c r="AK331" s="29"/>
      <c r="AL331" s="1"/>
      <c r="AP331" s="10" t="str">
        <f aca="false">CONCATENATE("http://",P331,".",Q331,".",R331,".",S331)</f>
        <v>http://10.10.40.51</v>
      </c>
      <c r="AQ331" s="74" t="str">
        <f aca="false">HYPERLINK(AP331)</f>
        <v>http://10.10.40.51</v>
      </c>
    </row>
    <row r="332" customFormat="false" ht="16.5" hidden="false" customHeight="true" outlineLevel="0" collapsed="false">
      <c r="A332" s="31" t="s">
        <v>1084</v>
      </c>
      <c r="B332" s="75" t="s">
        <v>1080</v>
      </c>
      <c r="C332" s="76"/>
      <c r="D332" s="75" t="n">
        <v>87</v>
      </c>
      <c r="E332" s="76" t="s">
        <v>172</v>
      </c>
      <c r="F332" s="77" t="s">
        <v>1081</v>
      </c>
      <c r="G332" s="90"/>
      <c r="H332" s="95" t="s">
        <v>1082</v>
      </c>
      <c r="I332" s="79" t="s">
        <v>45</v>
      </c>
      <c r="J332" s="79" t="s">
        <v>45</v>
      </c>
      <c r="K332" s="76" t="s">
        <v>175</v>
      </c>
      <c r="L332" s="75" t="s">
        <v>16</v>
      </c>
      <c r="M332" s="91"/>
      <c r="N332" s="133" t="n">
        <v>7563087</v>
      </c>
      <c r="O332" s="133" t="n">
        <v>7563087</v>
      </c>
      <c r="P332" s="83" t="s">
        <v>133</v>
      </c>
      <c r="Q332" s="83" t="s">
        <v>133</v>
      </c>
      <c r="R332" s="83" t="s">
        <v>367</v>
      </c>
      <c r="S332" s="83" t="s">
        <v>1085</v>
      </c>
      <c r="T332" s="84"/>
      <c r="U332" s="76"/>
      <c r="V332" s="85"/>
      <c r="W332" s="75"/>
      <c r="X332" s="86"/>
      <c r="Y332" s="76"/>
      <c r="Z332" s="76"/>
      <c r="AA332" s="76"/>
      <c r="AB332" s="76"/>
      <c r="AC332" s="76"/>
      <c r="AD332" s="76"/>
      <c r="AE332" s="76"/>
      <c r="AF332" s="76"/>
      <c r="AG332" s="71" t="n">
        <f aca="false">SUM(T332:AF332)</f>
        <v>0</v>
      </c>
      <c r="AH332" s="32"/>
      <c r="AI332" s="102"/>
      <c r="AJ332" s="140"/>
      <c r="AK332" s="29"/>
      <c r="AL332" s="1"/>
      <c r="AP332" s="10" t="str">
        <f aca="false">CONCATENATE("http://",P332,".",Q332,".",R332,".",S332)</f>
        <v>http://10.10.40.50</v>
      </c>
      <c r="AQ332" s="74" t="str">
        <f aca="false">HYPERLINK(AP332)</f>
        <v>http://10.10.40.50</v>
      </c>
    </row>
    <row r="333" customFormat="false" ht="16.5" hidden="false" customHeight="true" outlineLevel="0" collapsed="false">
      <c r="A333" s="31" t="n">
        <v>328</v>
      </c>
      <c r="B333" s="78" t="s">
        <v>1086</v>
      </c>
      <c r="C333" s="88" t="s">
        <v>104</v>
      </c>
      <c r="D333" s="78" t="n">
        <v>264</v>
      </c>
      <c r="E333" s="88" t="s">
        <v>105</v>
      </c>
      <c r="F333" s="89" t="n">
        <v>30213</v>
      </c>
      <c r="G333" s="90" t="s">
        <v>1087</v>
      </c>
      <c r="H333" s="95" t="s">
        <v>1088</v>
      </c>
      <c r="I333" s="95"/>
      <c r="J333" s="79" t="s">
        <v>45</v>
      </c>
      <c r="K333" s="72" t="s">
        <v>46</v>
      </c>
      <c r="L333" s="32" t="s">
        <v>16</v>
      </c>
      <c r="M333" s="111" t="n">
        <v>9263264</v>
      </c>
      <c r="N333" s="103" t="n">
        <v>9263264</v>
      </c>
      <c r="O333" s="104" t="n">
        <v>9263264</v>
      </c>
      <c r="P333" s="94" t="n">
        <v>10</v>
      </c>
      <c r="Q333" s="94" t="n">
        <v>10</v>
      </c>
      <c r="R333" s="94" t="n">
        <v>30</v>
      </c>
      <c r="S333" s="94" t="n">
        <v>24</v>
      </c>
      <c r="T333" s="95"/>
      <c r="U333" s="29" t="n">
        <v>13.28</v>
      </c>
      <c r="V333" s="96" t="n">
        <v>6.64</v>
      </c>
      <c r="W333" s="29" t="n">
        <v>6.64</v>
      </c>
      <c r="X333" s="109" t="n">
        <v>6.64</v>
      </c>
      <c r="Y333" s="29"/>
      <c r="Z333" s="29" t="n">
        <v>13.28</v>
      </c>
      <c r="AA333" s="29"/>
      <c r="AB333" s="29"/>
      <c r="AC333" s="70" t="n">
        <v>19.92</v>
      </c>
      <c r="AD333" s="29"/>
      <c r="AE333" s="70" t="n">
        <v>13.28</v>
      </c>
      <c r="AF333" s="29"/>
      <c r="AG333" s="71" t="n">
        <f aca="false">SUM(T333:AF333)</f>
        <v>79.68</v>
      </c>
      <c r="AH333" s="32"/>
      <c r="AI333" s="72" t="s">
        <v>48</v>
      </c>
      <c r="AJ333" s="72" t="s">
        <v>1089</v>
      </c>
      <c r="AK333" s="169"/>
      <c r="AL333" s="10" t="s">
        <v>50</v>
      </c>
      <c r="AP333" s="10" t="str">
        <f aca="false">CONCATENATE("http://",P333,".",Q333,".",R333,".",S333)</f>
        <v>http://10.10.30.24</v>
      </c>
      <c r="AQ333" s="74" t="str">
        <f aca="false">HYPERLINK(AP333)</f>
        <v>http://10.10.30.24</v>
      </c>
    </row>
    <row r="334" customFormat="false" ht="15" hidden="false" customHeight="true" outlineLevel="0" collapsed="false">
      <c r="A334" s="31" t="n">
        <v>282</v>
      </c>
      <c r="B334" s="28" t="s">
        <v>1090</v>
      </c>
      <c r="C334" s="29" t="s">
        <v>97</v>
      </c>
      <c r="D334" s="28" t="n">
        <v>229</v>
      </c>
      <c r="E334" s="29" t="s">
        <v>60</v>
      </c>
      <c r="F334" s="30"/>
      <c r="G334" s="98" t="s">
        <v>1091</v>
      </c>
      <c r="H334" s="95" t="s">
        <v>1092</v>
      </c>
      <c r="I334" s="95"/>
      <c r="J334" s="95"/>
      <c r="K334" s="72" t="s">
        <v>143</v>
      </c>
      <c r="L334" s="32" t="s">
        <v>16</v>
      </c>
      <c r="M334" s="114" t="n">
        <v>6881229</v>
      </c>
      <c r="N334" s="103" t="n">
        <v>6881229</v>
      </c>
      <c r="O334" s="104" t="n">
        <v>6881229</v>
      </c>
      <c r="P334" s="94" t="n">
        <v>10</v>
      </c>
      <c r="Q334" s="94" t="n">
        <v>10</v>
      </c>
      <c r="R334" s="94" t="n">
        <v>20</v>
      </c>
      <c r="S334" s="94" t="n">
        <v>168</v>
      </c>
      <c r="T334" s="95"/>
      <c r="U334" s="70" t="n">
        <v>6.64</v>
      </c>
      <c r="V334" s="96" t="n">
        <v>6.64</v>
      </c>
      <c r="W334" s="29" t="n">
        <v>6.64</v>
      </c>
      <c r="X334" s="69" t="n">
        <v>6.64</v>
      </c>
      <c r="Y334" s="70" t="n">
        <v>6.64</v>
      </c>
      <c r="Z334" s="70" t="n">
        <v>6.64</v>
      </c>
      <c r="AA334" s="29" t="n">
        <v>6.64</v>
      </c>
      <c r="AB334" s="70" t="n">
        <v>6.64</v>
      </c>
      <c r="AC334" s="70" t="n">
        <v>6.64</v>
      </c>
      <c r="AD334" s="70" t="n">
        <v>6.64</v>
      </c>
      <c r="AE334" s="70"/>
      <c r="AF334" s="70" t="n">
        <v>6.64</v>
      </c>
      <c r="AG334" s="71" t="n">
        <f aca="false">SUM(T334:AF334)</f>
        <v>73.04</v>
      </c>
      <c r="AH334" s="32"/>
      <c r="AI334" s="72" t="s">
        <v>75</v>
      </c>
      <c r="AJ334" s="72" t="s">
        <v>1093</v>
      </c>
      <c r="AK334" s="29"/>
      <c r="AL334" s="10" t="s">
        <v>50</v>
      </c>
      <c r="AP334" s="10" t="str">
        <f aca="false">CONCATENATE("http://",P334,".",Q334,".",R334,".",S334)</f>
        <v>http://10.10.20.168</v>
      </c>
      <c r="AQ334" s="74" t="str">
        <f aca="false">HYPERLINK(AP334)</f>
        <v>http://10.10.20.168</v>
      </c>
    </row>
    <row r="335" customFormat="false" ht="16.5" hidden="false" customHeight="true" outlineLevel="0" collapsed="false">
      <c r="A335" s="31" t="n">
        <v>165</v>
      </c>
      <c r="B335" s="28" t="s">
        <v>1094</v>
      </c>
      <c r="C335" s="29" t="s">
        <v>93</v>
      </c>
      <c r="D335" s="28" t="n">
        <v>109</v>
      </c>
      <c r="E335" s="29" t="s">
        <v>53</v>
      </c>
      <c r="F335" s="30"/>
      <c r="G335" s="88"/>
      <c r="H335" s="95"/>
      <c r="I335" s="95"/>
      <c r="J335" s="95"/>
      <c r="K335" s="29" t="s">
        <v>89</v>
      </c>
      <c r="L335" s="32" t="s">
        <v>16</v>
      </c>
      <c r="M335" s="91" t="n">
        <v>2907109</v>
      </c>
      <c r="N335" s="103" t="n">
        <v>109</v>
      </c>
      <c r="O335" s="104" t="n">
        <v>109</v>
      </c>
      <c r="P335" s="113" t="n">
        <v>10</v>
      </c>
      <c r="Q335" s="113" t="n">
        <v>10</v>
      </c>
      <c r="R335" s="113" t="n">
        <v>1</v>
      </c>
      <c r="S335" s="113" t="n">
        <v>80</v>
      </c>
      <c r="T335" s="88"/>
      <c r="U335" s="70" t="n">
        <v>6.64</v>
      </c>
      <c r="V335" s="101" t="n">
        <v>6.64</v>
      </c>
      <c r="W335" s="29" t="n">
        <v>6.64</v>
      </c>
      <c r="X335" s="69" t="n">
        <v>6.64</v>
      </c>
      <c r="Y335" s="70" t="n">
        <v>6.64</v>
      </c>
      <c r="Z335" s="70" t="n">
        <v>6.64</v>
      </c>
      <c r="AA335" s="29" t="n">
        <v>6.64</v>
      </c>
      <c r="AB335" s="70" t="n">
        <v>6.64</v>
      </c>
      <c r="AC335" s="70" t="n">
        <v>6.64</v>
      </c>
      <c r="AD335" s="70" t="n">
        <v>6.64</v>
      </c>
      <c r="AE335" s="70" t="n">
        <v>6.64</v>
      </c>
      <c r="AF335" s="70" t="n">
        <v>6.64</v>
      </c>
      <c r="AG335" s="71" t="n">
        <f aca="false">SUM(T335:AF335)</f>
        <v>79.68</v>
      </c>
      <c r="AH335" s="32"/>
      <c r="AI335" s="29" t="s">
        <v>45</v>
      </c>
      <c r="AJ335" s="140" t="s">
        <v>45</v>
      </c>
      <c r="AK335" s="169"/>
      <c r="AL335" s="10" t="n">
        <f aca="false">P335</f>
        <v>10</v>
      </c>
      <c r="AM335" s="10" t="s">
        <v>90</v>
      </c>
      <c r="AN335" s="10" t="s">
        <v>91</v>
      </c>
      <c r="AO335" s="10" t="s">
        <v>91</v>
      </c>
      <c r="AP335" s="10" t="str">
        <f aca="false">CONCATENATE("http://",P335,".",Q335,".",R335,".",S335)</f>
        <v>http://10.10.1.80</v>
      </c>
      <c r="AQ335" s="74" t="str">
        <f aca="false">HYPERLINK(AP335)</f>
        <v>http://10.10.1.80</v>
      </c>
    </row>
    <row r="336" customFormat="false" ht="16.5" hidden="false" customHeight="true" outlineLevel="0" collapsed="false">
      <c r="A336" s="31" t="n">
        <v>423</v>
      </c>
      <c r="B336" s="78" t="s">
        <v>1095</v>
      </c>
      <c r="C336" s="88" t="s">
        <v>109</v>
      </c>
      <c r="D336" s="78" t="n">
        <v>83</v>
      </c>
      <c r="E336" s="88" t="s">
        <v>44</v>
      </c>
      <c r="F336" s="110" t="n">
        <v>23433</v>
      </c>
      <c r="G336" s="78"/>
      <c r="H336" s="79" t="s">
        <v>1096</v>
      </c>
      <c r="I336" s="79"/>
      <c r="J336" s="79" t="s">
        <v>45</v>
      </c>
      <c r="K336" s="70" t="s">
        <v>373</v>
      </c>
      <c r="L336" s="32" t="s">
        <v>16</v>
      </c>
      <c r="M336" s="80" t="n">
        <v>9263083</v>
      </c>
      <c r="N336" s="129" t="n">
        <v>83</v>
      </c>
      <c r="O336" s="145" t="n">
        <v>83</v>
      </c>
      <c r="P336" s="94" t="n">
        <v>10</v>
      </c>
      <c r="Q336" s="94" t="n">
        <v>10</v>
      </c>
      <c r="R336" s="94" t="n">
        <v>30</v>
      </c>
      <c r="S336" s="94" t="n">
        <v>143</v>
      </c>
      <c r="T336" s="95"/>
      <c r="U336" s="29"/>
      <c r="V336" s="96" t="n">
        <v>79.68</v>
      </c>
      <c r="W336" s="29"/>
      <c r="X336" s="109"/>
      <c r="Y336" s="29"/>
      <c r="Z336" s="29"/>
      <c r="AA336" s="29"/>
      <c r="AB336" s="29"/>
      <c r="AC336" s="29"/>
      <c r="AD336" s="70"/>
      <c r="AE336" s="29"/>
      <c r="AF336" s="102"/>
      <c r="AG336" s="71" t="n">
        <f aca="false">SUM(T336:AF336)</f>
        <v>79.68</v>
      </c>
      <c r="AH336" s="32"/>
      <c r="AI336" s="115" t="s">
        <v>101</v>
      </c>
      <c r="AJ336" s="102" t="s">
        <v>1097</v>
      </c>
      <c r="AK336" s="29"/>
      <c r="AL336" s="10" t="s">
        <v>50</v>
      </c>
      <c r="AP336" s="10" t="str">
        <f aca="false">CONCATENATE("http://",P336,".",Q336,".",R336,".",S336)</f>
        <v>http://10.10.30.143</v>
      </c>
      <c r="AQ336" s="74" t="str">
        <f aca="false">HYPERLINK(AP336)</f>
        <v>http://10.10.30.143</v>
      </c>
    </row>
    <row r="337" customFormat="false" ht="15" hidden="false" customHeight="true" outlineLevel="0" collapsed="false">
      <c r="A337" s="31" t="n">
        <v>329</v>
      </c>
      <c r="B337" s="78" t="s">
        <v>1098</v>
      </c>
      <c r="C337" s="88" t="s">
        <v>1099</v>
      </c>
      <c r="D337" s="78" t="n">
        <v>328</v>
      </c>
      <c r="E337" s="88" t="s">
        <v>105</v>
      </c>
      <c r="F337" s="97" t="s">
        <v>67</v>
      </c>
      <c r="G337" s="88"/>
      <c r="H337" s="95"/>
      <c r="I337" s="95"/>
      <c r="J337" s="79" t="s">
        <v>45</v>
      </c>
      <c r="K337" s="29" t="s">
        <v>46</v>
      </c>
      <c r="L337" s="32" t="s">
        <v>16</v>
      </c>
      <c r="M337" s="91" t="n">
        <v>9263999</v>
      </c>
      <c r="N337" s="92" t="n">
        <v>9263999</v>
      </c>
      <c r="O337" s="93" t="n">
        <v>9263999</v>
      </c>
      <c r="P337" s="94" t="n">
        <v>10</v>
      </c>
      <c r="Q337" s="94" t="n">
        <v>10</v>
      </c>
      <c r="R337" s="94" t="n">
        <v>30</v>
      </c>
      <c r="S337" s="94" t="n">
        <v>220</v>
      </c>
      <c r="T337" s="95"/>
      <c r="U337" s="70" t="n">
        <v>6.64</v>
      </c>
      <c r="V337" s="96" t="n">
        <v>6.64</v>
      </c>
      <c r="W337" s="29" t="n">
        <v>6.64</v>
      </c>
      <c r="X337" s="109" t="n">
        <v>6.64</v>
      </c>
      <c r="Y337" s="70" t="n">
        <v>6.64</v>
      </c>
      <c r="Z337" s="70" t="n">
        <v>6.64</v>
      </c>
      <c r="AA337" s="29" t="n">
        <v>6.64</v>
      </c>
      <c r="AB337" s="70" t="n">
        <v>6.64</v>
      </c>
      <c r="AC337" s="70" t="n">
        <v>6.64</v>
      </c>
      <c r="AD337" s="70" t="n">
        <v>6.64</v>
      </c>
      <c r="AE337" s="70" t="n">
        <v>6.64</v>
      </c>
      <c r="AF337" s="70" t="n">
        <v>6.64</v>
      </c>
      <c r="AG337" s="71" t="n">
        <f aca="false">SUM(T337:AF337)</f>
        <v>79.68</v>
      </c>
      <c r="AH337" s="32"/>
      <c r="AI337" s="29"/>
      <c r="AJ337" s="140"/>
      <c r="AK337" s="29"/>
      <c r="AL337" s="10" t="s">
        <v>50</v>
      </c>
      <c r="AP337" s="10" t="str">
        <f aca="false">CONCATENATE("http://",P337,".",Q337,".",R337,".",S337)</f>
        <v>http://10.10.30.220</v>
      </c>
      <c r="AQ337" s="74" t="str">
        <f aca="false">HYPERLINK(AP337)</f>
        <v>http://10.10.30.220</v>
      </c>
    </row>
    <row r="338" customFormat="false" ht="16.5" hidden="false" customHeight="true" outlineLevel="0" collapsed="false">
      <c r="A338" s="31" t="n">
        <v>166</v>
      </c>
      <c r="B338" s="28" t="s">
        <v>1100</v>
      </c>
      <c r="C338" s="29" t="s">
        <v>93</v>
      </c>
      <c r="D338" s="28" t="n">
        <v>93</v>
      </c>
      <c r="E338" s="29" t="s">
        <v>53</v>
      </c>
      <c r="F338" s="30"/>
      <c r="G338" s="98"/>
      <c r="H338" s="95"/>
      <c r="I338" s="95"/>
      <c r="J338" s="95"/>
      <c r="K338" s="29" t="s">
        <v>89</v>
      </c>
      <c r="L338" s="63" t="s">
        <v>16</v>
      </c>
      <c r="M338" s="91" t="n">
        <v>2907093</v>
      </c>
      <c r="N338" s="103" t="n">
        <v>93</v>
      </c>
      <c r="O338" s="104" t="n">
        <v>93</v>
      </c>
      <c r="P338" s="94" t="n">
        <v>10</v>
      </c>
      <c r="Q338" s="94" t="n">
        <v>10</v>
      </c>
      <c r="R338" s="94" t="n">
        <v>1</v>
      </c>
      <c r="S338" s="94" t="n">
        <v>75</v>
      </c>
      <c r="T338" s="95"/>
      <c r="U338" s="28" t="n">
        <v>3</v>
      </c>
      <c r="V338" s="68" t="n">
        <v>3</v>
      </c>
      <c r="W338" s="29" t="n">
        <v>3</v>
      </c>
      <c r="X338" s="109" t="n">
        <v>3</v>
      </c>
      <c r="Y338" s="29" t="n">
        <v>3</v>
      </c>
      <c r="Z338" s="29" t="n">
        <v>3</v>
      </c>
      <c r="AA338" s="29" t="n">
        <v>3</v>
      </c>
      <c r="AB338" s="29" t="n">
        <v>3</v>
      </c>
      <c r="AC338" s="29" t="n">
        <v>3</v>
      </c>
      <c r="AD338" s="29" t="n">
        <v>3</v>
      </c>
      <c r="AE338" s="70" t="n">
        <v>3</v>
      </c>
      <c r="AF338" s="29" t="n">
        <v>3</v>
      </c>
      <c r="AG338" s="71" t="n">
        <f aca="false">SUM(T338:AF338)</f>
        <v>36</v>
      </c>
      <c r="AH338" s="32"/>
      <c r="AI338" s="29" t="s">
        <v>45</v>
      </c>
      <c r="AJ338" s="140" t="s">
        <v>45</v>
      </c>
      <c r="AK338" s="29"/>
      <c r="AL338" s="10" t="n">
        <f aca="false">P338</f>
        <v>10</v>
      </c>
      <c r="AM338" s="10" t="s">
        <v>90</v>
      </c>
      <c r="AN338" s="10" t="s">
        <v>91</v>
      </c>
      <c r="AO338" s="10" t="s">
        <v>91</v>
      </c>
      <c r="AP338" s="10" t="str">
        <f aca="false">CONCATENATE("http://",P338,".",Q338,".",R338,".",S338)</f>
        <v>http://10.10.1.75</v>
      </c>
      <c r="AQ338" s="74" t="str">
        <f aca="false">HYPERLINK(AP338)</f>
        <v>http://10.10.1.75</v>
      </c>
    </row>
    <row r="339" customFormat="false" ht="16.5" hidden="false" customHeight="true" outlineLevel="0" collapsed="false">
      <c r="A339" s="31" t="n">
        <v>167</v>
      </c>
      <c r="B339" s="28" t="s">
        <v>1101</v>
      </c>
      <c r="C339" s="29" t="s">
        <v>93</v>
      </c>
      <c r="D339" s="28" t="n">
        <v>100</v>
      </c>
      <c r="E339" s="29" t="s">
        <v>53</v>
      </c>
      <c r="F339" s="30"/>
      <c r="G339" s="88"/>
      <c r="H339" s="95"/>
      <c r="I339" s="95"/>
      <c r="J339" s="95"/>
      <c r="K339" s="29" t="s">
        <v>89</v>
      </c>
      <c r="L339" s="32" t="s">
        <v>16</v>
      </c>
      <c r="M339" s="111" t="n">
        <v>2907100</v>
      </c>
      <c r="N339" s="103" t="n">
        <v>2907100</v>
      </c>
      <c r="O339" s="104" t="n">
        <v>2907100</v>
      </c>
      <c r="P339" s="113" t="n">
        <v>10</v>
      </c>
      <c r="Q339" s="113" t="n">
        <v>10</v>
      </c>
      <c r="R339" s="113" t="n">
        <v>1</v>
      </c>
      <c r="S339" s="113" t="n">
        <v>82</v>
      </c>
      <c r="T339" s="88"/>
      <c r="U339" s="29"/>
      <c r="V339" s="96" t="n">
        <v>13.28</v>
      </c>
      <c r="W339" s="29" t="n">
        <v>6.64</v>
      </c>
      <c r="X339" s="153" t="n">
        <v>6.64</v>
      </c>
      <c r="Y339" s="70" t="n">
        <v>6.64</v>
      </c>
      <c r="Z339" s="29"/>
      <c r="AA339" s="29" t="n">
        <v>13.28</v>
      </c>
      <c r="AB339" s="29"/>
      <c r="AC339" s="29"/>
      <c r="AD339" s="29"/>
      <c r="AE339" s="70" t="n">
        <v>33.2</v>
      </c>
      <c r="AF339" s="70"/>
      <c r="AG339" s="71" t="n">
        <f aca="false">SUM(T339:AF339)</f>
        <v>79.68</v>
      </c>
      <c r="AH339" s="32"/>
      <c r="AI339" s="29" t="s">
        <v>45</v>
      </c>
      <c r="AJ339" s="12" t="s">
        <v>45</v>
      </c>
      <c r="AK339" s="29"/>
      <c r="AL339" s="10" t="n">
        <f aca="false">P339</f>
        <v>10</v>
      </c>
      <c r="AM339" s="10" t="s">
        <v>90</v>
      </c>
      <c r="AN339" s="10" t="s">
        <v>91</v>
      </c>
      <c r="AO339" s="10" t="s">
        <v>91</v>
      </c>
      <c r="AP339" s="10" t="str">
        <f aca="false">CONCATENATE("http://",P339,".",Q339,".",R339,".",S339)</f>
        <v>http://10.10.1.82</v>
      </c>
      <c r="AQ339" s="74" t="str">
        <f aca="false">HYPERLINK(AP339)</f>
        <v>http://10.10.1.82</v>
      </c>
    </row>
    <row r="340" customFormat="false" ht="15" hidden="false" customHeight="true" outlineLevel="0" collapsed="false">
      <c r="A340" s="31" t="n">
        <v>168</v>
      </c>
      <c r="B340" s="78" t="s">
        <v>1102</v>
      </c>
      <c r="C340" s="88" t="s">
        <v>93</v>
      </c>
      <c r="D340" s="78" t="n">
        <v>141</v>
      </c>
      <c r="E340" s="88" t="s">
        <v>53</v>
      </c>
      <c r="F340" s="110" t="n">
        <v>18090</v>
      </c>
      <c r="G340" s="90" t="s">
        <v>1103</v>
      </c>
      <c r="H340" s="95" t="s">
        <v>1104</v>
      </c>
      <c r="I340" s="95"/>
      <c r="J340" s="79" t="s">
        <v>45</v>
      </c>
      <c r="K340" s="29" t="s">
        <v>89</v>
      </c>
      <c r="L340" s="32" t="s">
        <v>16</v>
      </c>
      <c r="M340" s="91" t="n">
        <v>2907141</v>
      </c>
      <c r="N340" s="103" t="n">
        <v>141</v>
      </c>
      <c r="O340" s="104" t="n">
        <v>141</v>
      </c>
      <c r="P340" s="113" t="n">
        <v>10</v>
      </c>
      <c r="Q340" s="113" t="n">
        <v>10</v>
      </c>
      <c r="R340" s="113" t="n">
        <v>1</v>
      </c>
      <c r="S340" s="113" t="n">
        <v>83</v>
      </c>
      <c r="T340" s="88"/>
      <c r="U340" s="70" t="n">
        <v>6.64</v>
      </c>
      <c r="V340" s="101" t="n">
        <v>6.64</v>
      </c>
      <c r="W340" s="29" t="n">
        <v>6.64</v>
      </c>
      <c r="X340" s="212" t="n">
        <v>6.64</v>
      </c>
      <c r="Y340" s="70" t="n">
        <v>6.64</v>
      </c>
      <c r="Z340" s="70" t="n">
        <v>6.64</v>
      </c>
      <c r="AA340" s="29" t="n">
        <v>6.64</v>
      </c>
      <c r="AB340" s="70" t="n">
        <v>6.64</v>
      </c>
      <c r="AC340" s="70" t="n">
        <v>6.64</v>
      </c>
      <c r="AD340" s="70" t="n">
        <v>6.64</v>
      </c>
      <c r="AE340" s="70" t="n">
        <v>6.64</v>
      </c>
      <c r="AF340" s="70" t="n">
        <v>6.64</v>
      </c>
      <c r="AG340" s="71" t="n">
        <f aca="false">SUM(T340:AF340)</f>
        <v>79.68</v>
      </c>
      <c r="AH340" s="32"/>
      <c r="AI340" s="102" t="s">
        <v>45</v>
      </c>
      <c r="AJ340" s="112" t="s">
        <v>45</v>
      </c>
      <c r="AK340" s="29"/>
      <c r="AL340" s="10" t="n">
        <f aca="false">P340</f>
        <v>10</v>
      </c>
      <c r="AM340" s="10" t="s">
        <v>90</v>
      </c>
      <c r="AN340" s="10" t="s">
        <v>91</v>
      </c>
      <c r="AO340" s="10" t="s">
        <v>91</v>
      </c>
      <c r="AP340" s="10" t="str">
        <f aca="false">CONCATENATE("http://",P340,".",Q340,".",R340,".",S340)</f>
        <v>http://10.10.1.83</v>
      </c>
      <c r="AQ340" s="74" t="str">
        <f aca="false">HYPERLINK(AP340)</f>
        <v>http://10.10.1.83</v>
      </c>
    </row>
    <row r="341" customFormat="false" ht="16.5" hidden="false" customHeight="true" outlineLevel="0" collapsed="false">
      <c r="A341" s="31" t="n">
        <v>284</v>
      </c>
      <c r="B341" s="28" t="s">
        <v>1105</v>
      </c>
      <c r="C341" s="29" t="s">
        <v>59</v>
      </c>
      <c r="D341" s="28" t="n">
        <v>85</v>
      </c>
      <c r="E341" s="29" t="s">
        <v>60</v>
      </c>
      <c r="F341" s="30"/>
      <c r="G341" s="88"/>
      <c r="H341" s="95"/>
      <c r="I341" s="95"/>
      <c r="J341" s="95"/>
      <c r="K341" s="72" t="s">
        <v>380</v>
      </c>
      <c r="L341" s="32" t="s">
        <v>16</v>
      </c>
      <c r="M341" s="91" t="n">
        <v>6881085</v>
      </c>
      <c r="N341" s="129" t="n">
        <v>85</v>
      </c>
      <c r="O341" s="145" t="n">
        <v>85</v>
      </c>
      <c r="P341" s="94" t="n">
        <v>10</v>
      </c>
      <c r="Q341" s="94" t="n">
        <v>10</v>
      </c>
      <c r="R341" s="94" t="n">
        <v>20</v>
      </c>
      <c r="S341" s="94" t="n">
        <v>170</v>
      </c>
      <c r="T341" s="95"/>
      <c r="U341" s="28" t="n">
        <v>6.64</v>
      </c>
      <c r="V341" s="68" t="n">
        <v>6.64</v>
      </c>
      <c r="W341" s="29" t="n">
        <v>6.64</v>
      </c>
      <c r="X341" s="69" t="n">
        <v>6.64</v>
      </c>
      <c r="Y341" s="70" t="n">
        <v>6.64</v>
      </c>
      <c r="Z341" s="70" t="n">
        <v>6.64</v>
      </c>
      <c r="AA341" s="29" t="n">
        <v>6.64</v>
      </c>
      <c r="AB341" s="70" t="n">
        <v>6.64</v>
      </c>
      <c r="AC341" s="70" t="n">
        <v>6.64</v>
      </c>
      <c r="AD341" s="70" t="n">
        <v>6.64</v>
      </c>
      <c r="AE341" s="70" t="n">
        <v>6.64</v>
      </c>
      <c r="AF341" s="70" t="n">
        <v>6.64</v>
      </c>
      <c r="AG341" s="71" t="n">
        <f aca="false">SUM(T341:AF341)</f>
        <v>79.68</v>
      </c>
      <c r="AH341" s="32"/>
      <c r="AI341" s="72" t="s">
        <v>101</v>
      </c>
      <c r="AJ341" s="72" t="s">
        <v>1106</v>
      </c>
      <c r="AK341" s="169"/>
      <c r="AL341" s="10" t="s">
        <v>50</v>
      </c>
      <c r="AP341" s="10" t="str">
        <f aca="false">CONCATENATE("http://",P341,".",Q341,".",R341,".",S341)</f>
        <v>http://10.10.20.170</v>
      </c>
      <c r="AQ341" s="74" t="str">
        <f aca="false">HYPERLINK(AP341)</f>
        <v>http://10.10.20.170</v>
      </c>
    </row>
    <row r="342" customFormat="false" ht="16.5" hidden="false" customHeight="true" outlineLevel="0" collapsed="false">
      <c r="A342" s="31" t="n">
        <v>169</v>
      </c>
      <c r="B342" s="78" t="s">
        <v>1107</v>
      </c>
      <c r="C342" s="88" t="s">
        <v>86</v>
      </c>
      <c r="D342" s="78" t="n">
        <v>186</v>
      </c>
      <c r="E342" s="88" t="s">
        <v>53</v>
      </c>
      <c r="F342" s="97"/>
      <c r="G342" s="88"/>
      <c r="H342" s="95"/>
      <c r="I342" s="95"/>
      <c r="J342" s="95"/>
      <c r="K342" s="29" t="s">
        <v>598</v>
      </c>
      <c r="L342" s="32" t="s">
        <v>47</v>
      </c>
      <c r="M342" s="91" t="n">
        <v>2907186</v>
      </c>
      <c r="N342" s="146" t="n">
        <v>2907186</v>
      </c>
      <c r="O342" s="146" t="n">
        <v>2907186</v>
      </c>
      <c r="P342" s="94" t="n">
        <v>10</v>
      </c>
      <c r="Q342" s="94" t="n">
        <v>10</v>
      </c>
      <c r="R342" s="94" t="n">
        <v>40</v>
      </c>
      <c r="S342" s="94" t="n">
        <v>31</v>
      </c>
      <c r="T342" s="95"/>
      <c r="U342" s="29" t="s">
        <v>47</v>
      </c>
      <c r="V342" s="96" t="s">
        <v>47</v>
      </c>
      <c r="W342" s="70" t="s">
        <v>47</v>
      </c>
      <c r="X342" s="109" t="s">
        <v>47</v>
      </c>
      <c r="Y342" s="29" t="s">
        <v>47</v>
      </c>
      <c r="Z342" s="29" t="s">
        <v>47</v>
      </c>
      <c r="AA342" s="29" t="s">
        <v>47</v>
      </c>
      <c r="AB342" s="29" t="s">
        <v>47</v>
      </c>
      <c r="AC342" s="29" t="s">
        <v>47</v>
      </c>
      <c r="AD342" s="29" t="s">
        <v>47</v>
      </c>
      <c r="AE342" s="29" t="s">
        <v>47</v>
      </c>
      <c r="AF342" s="29" t="s">
        <v>47</v>
      </c>
      <c r="AG342" s="71" t="n">
        <f aca="false">SUM(T342:AF342)</f>
        <v>0</v>
      </c>
      <c r="AH342" s="32"/>
      <c r="AI342" s="29" t="s">
        <v>1108</v>
      </c>
      <c r="AJ342" s="112" t="s">
        <v>1109</v>
      </c>
      <c r="AK342" s="29"/>
      <c r="AL342" s="10" t="s">
        <v>50</v>
      </c>
      <c r="AP342" s="10" t="str">
        <f aca="false">CONCATENATE("http://",P342,".",Q342,".",R342,".",S342)</f>
        <v>http://10.10.40.31</v>
      </c>
      <c r="AQ342" s="74" t="str">
        <f aca="false">HYPERLINK(AP342)</f>
        <v>http://10.10.40.31</v>
      </c>
    </row>
    <row r="343" customFormat="false" ht="15" hidden="false" customHeight="true" outlineLevel="0" collapsed="false">
      <c r="A343" s="31" t="n">
        <v>170</v>
      </c>
      <c r="B343" s="78" t="s">
        <v>1110</v>
      </c>
      <c r="C343" s="88" t="s">
        <v>93</v>
      </c>
      <c r="D343" s="78" t="n">
        <v>88</v>
      </c>
      <c r="E343" s="88" t="s">
        <v>53</v>
      </c>
      <c r="F343" s="110" t="n">
        <v>29149</v>
      </c>
      <c r="G343" s="98" t="s">
        <v>1111</v>
      </c>
      <c r="H343" s="95" t="s">
        <v>1112</v>
      </c>
      <c r="I343" s="95"/>
      <c r="J343" s="79" t="s">
        <v>45</v>
      </c>
      <c r="K343" s="29" t="s">
        <v>89</v>
      </c>
      <c r="L343" s="32" t="s">
        <v>16</v>
      </c>
      <c r="M343" s="91" t="n">
        <v>2907088</v>
      </c>
      <c r="N343" s="103" t="n">
        <v>88</v>
      </c>
      <c r="O343" s="104" t="n">
        <v>88</v>
      </c>
      <c r="P343" s="113" t="n">
        <v>10</v>
      </c>
      <c r="Q343" s="113" t="n">
        <v>10</v>
      </c>
      <c r="R343" s="113" t="n">
        <v>1</v>
      </c>
      <c r="S343" s="113" t="n">
        <v>84</v>
      </c>
      <c r="T343" s="88"/>
      <c r="U343" s="70" t="n">
        <v>6.64</v>
      </c>
      <c r="V343" s="68" t="n">
        <v>6.64</v>
      </c>
      <c r="W343" s="29" t="n">
        <v>6.64</v>
      </c>
      <c r="X343" s="69" t="n">
        <v>6.64</v>
      </c>
      <c r="Y343" s="70" t="n">
        <v>6.64</v>
      </c>
      <c r="Z343" s="70" t="n">
        <v>6.64</v>
      </c>
      <c r="AA343" s="29" t="n">
        <v>6.64</v>
      </c>
      <c r="AB343" s="70" t="n">
        <v>6.64</v>
      </c>
      <c r="AC343" s="70" t="n">
        <v>6.64</v>
      </c>
      <c r="AD343" s="70" t="n">
        <v>6.64</v>
      </c>
      <c r="AE343" s="70" t="n">
        <v>6.64</v>
      </c>
      <c r="AF343" s="70" t="n">
        <v>6.64</v>
      </c>
      <c r="AG343" s="71" t="n">
        <f aca="false">SUM(T343:AF343)</f>
        <v>79.68</v>
      </c>
      <c r="AH343" s="32"/>
      <c r="AI343" s="29" t="s">
        <v>45</v>
      </c>
      <c r="AJ343" s="140" t="s">
        <v>45</v>
      </c>
      <c r="AK343" s="29"/>
      <c r="AL343" s="10" t="n">
        <f aca="false">P343</f>
        <v>10</v>
      </c>
      <c r="AM343" s="10" t="s">
        <v>90</v>
      </c>
      <c r="AN343" s="10" t="s">
        <v>91</v>
      </c>
      <c r="AO343" s="10" t="s">
        <v>91</v>
      </c>
      <c r="AP343" s="10" t="str">
        <f aca="false">CONCATENATE("http://",P343,".",Q343,".",R343,".",S343)</f>
        <v>http://10.10.1.84</v>
      </c>
      <c r="AQ343" s="74" t="str">
        <f aca="false">HYPERLINK(AP343)</f>
        <v>http://10.10.1.84</v>
      </c>
    </row>
    <row r="344" customFormat="false" ht="16.5" hidden="false" customHeight="true" outlineLevel="0" collapsed="false">
      <c r="A344" s="31" t="n">
        <v>285</v>
      </c>
      <c r="B344" s="78" t="s">
        <v>1113</v>
      </c>
      <c r="C344" s="88" t="s">
        <v>59</v>
      </c>
      <c r="D344" s="78" t="n">
        <v>84</v>
      </c>
      <c r="E344" s="88" t="s">
        <v>60</v>
      </c>
      <c r="F344" s="89" t="n">
        <v>27788</v>
      </c>
      <c r="G344" s="90" t="s">
        <v>1114</v>
      </c>
      <c r="H344" s="79" t="s">
        <v>1115</v>
      </c>
      <c r="I344" s="79"/>
      <c r="J344" s="79" t="s">
        <v>45</v>
      </c>
      <c r="K344" s="72" t="s">
        <v>117</v>
      </c>
      <c r="L344" s="63" t="s">
        <v>16</v>
      </c>
      <c r="M344" s="114" t="n">
        <v>6881084</v>
      </c>
      <c r="N344" s="103" t="n">
        <v>6881084</v>
      </c>
      <c r="O344" s="104" t="n">
        <v>6881084</v>
      </c>
      <c r="P344" s="94" t="n">
        <v>10</v>
      </c>
      <c r="Q344" s="94" t="n">
        <v>10</v>
      </c>
      <c r="R344" s="94" t="n">
        <v>20</v>
      </c>
      <c r="S344" s="94" t="n">
        <v>171</v>
      </c>
      <c r="T344" s="95"/>
      <c r="U344" s="70" t="n">
        <v>19.92</v>
      </c>
      <c r="V344" s="96" t="n">
        <v>6.64</v>
      </c>
      <c r="W344" s="29" t="n">
        <v>6.64</v>
      </c>
      <c r="X344" s="69" t="n">
        <v>6.64</v>
      </c>
      <c r="Y344" s="70" t="n">
        <v>6.64</v>
      </c>
      <c r="Z344" s="70" t="n">
        <v>6.64</v>
      </c>
      <c r="AA344" s="29" t="n">
        <v>6.64</v>
      </c>
      <c r="AB344" s="70" t="n">
        <v>6.64</v>
      </c>
      <c r="AC344" s="70" t="n">
        <v>6.64</v>
      </c>
      <c r="AD344" s="70" t="n">
        <v>6.64</v>
      </c>
      <c r="AE344" s="70"/>
      <c r="AF344" s="70"/>
      <c r="AG344" s="71" t="n">
        <f aca="false">SUM(T344:AF344)</f>
        <v>79.68</v>
      </c>
      <c r="AH344" s="32"/>
      <c r="AI344" s="72" t="s">
        <v>48</v>
      </c>
      <c r="AJ344" s="72" t="s">
        <v>1116</v>
      </c>
      <c r="AK344" s="29"/>
      <c r="AL344" s="10" t="s">
        <v>50</v>
      </c>
      <c r="AP344" s="10" t="str">
        <f aca="false">CONCATENATE("http://",P344,".",Q344,".",R344,".",S344)</f>
        <v>http://10.10.20.171</v>
      </c>
      <c r="AQ344" s="74" t="str">
        <f aca="false">HYPERLINK(AP344)</f>
        <v>http://10.10.20.171</v>
      </c>
    </row>
    <row r="345" customFormat="false" ht="12.75" hidden="false" customHeight="true" outlineLevel="0" collapsed="false">
      <c r="A345" s="31" t="n">
        <v>171</v>
      </c>
      <c r="B345" s="78" t="s">
        <v>1117</v>
      </c>
      <c r="C345" s="88" t="s">
        <v>93</v>
      </c>
      <c r="D345" s="78" t="n">
        <v>3</v>
      </c>
      <c r="E345" s="88" t="s">
        <v>53</v>
      </c>
      <c r="F345" s="89" t="n">
        <v>28805</v>
      </c>
      <c r="G345" s="90" t="s">
        <v>1118</v>
      </c>
      <c r="H345" s="95" t="s">
        <v>1119</v>
      </c>
      <c r="I345" s="95"/>
      <c r="J345" s="79" t="s">
        <v>45</v>
      </c>
      <c r="K345" s="29" t="s">
        <v>89</v>
      </c>
      <c r="L345" s="32" t="s">
        <v>16</v>
      </c>
      <c r="M345" s="111" t="n">
        <v>2097003</v>
      </c>
      <c r="N345" s="103" t="n">
        <v>2097003</v>
      </c>
      <c r="O345" s="104" t="n">
        <v>2097003</v>
      </c>
      <c r="P345" s="113" t="n">
        <v>10</v>
      </c>
      <c r="Q345" s="113" t="n">
        <v>10</v>
      </c>
      <c r="R345" s="113" t="n">
        <v>1</v>
      </c>
      <c r="S345" s="113" t="n">
        <v>249</v>
      </c>
      <c r="T345" s="88"/>
      <c r="U345" s="70" t="n">
        <v>6.64</v>
      </c>
      <c r="V345" s="101" t="n">
        <v>6.64</v>
      </c>
      <c r="W345" s="29" t="n">
        <v>6.64</v>
      </c>
      <c r="X345" s="69" t="n">
        <v>6.64</v>
      </c>
      <c r="Y345" s="29"/>
      <c r="Z345" s="29"/>
      <c r="AA345" s="29" t="n">
        <v>19.92</v>
      </c>
      <c r="AB345" s="29"/>
      <c r="AC345" s="70" t="n">
        <v>13.28</v>
      </c>
      <c r="AD345" s="29"/>
      <c r="AE345" s="70"/>
      <c r="AF345" s="70" t="n">
        <v>19.92</v>
      </c>
      <c r="AG345" s="71" t="n">
        <f aca="false">SUM(T345:AF345)</f>
        <v>79.68</v>
      </c>
      <c r="AH345" s="32" t="s">
        <v>241</v>
      </c>
      <c r="AI345" s="29" t="s">
        <v>45</v>
      </c>
      <c r="AJ345" s="140" t="s">
        <v>45</v>
      </c>
      <c r="AK345" s="29"/>
      <c r="AL345" s="10" t="n">
        <f aca="false">P345</f>
        <v>10</v>
      </c>
      <c r="AM345" s="10" t="s">
        <v>90</v>
      </c>
      <c r="AN345" s="10" t="s">
        <v>91</v>
      </c>
      <c r="AO345" s="10" t="s">
        <v>91</v>
      </c>
      <c r="AP345" s="10" t="str">
        <f aca="false">CONCATENATE("http://",P345,".",Q345,".",R345,".",S345)</f>
        <v>http://10.10.1.249</v>
      </c>
      <c r="AQ345" s="74" t="str">
        <f aca="false">HYPERLINK(AP345)</f>
        <v>http://10.10.1.249</v>
      </c>
    </row>
    <row r="346" customFormat="false" ht="16.5" hidden="false" customHeight="true" outlineLevel="0" collapsed="false">
      <c r="A346" s="31" t="n">
        <v>286</v>
      </c>
      <c r="B346" s="78" t="s">
        <v>1120</v>
      </c>
      <c r="C346" s="88" t="s">
        <v>140</v>
      </c>
      <c r="D346" s="78" t="n">
        <v>208</v>
      </c>
      <c r="E346" s="88" t="s">
        <v>60</v>
      </c>
      <c r="F346" s="110" t="n">
        <v>24646</v>
      </c>
      <c r="G346" s="78"/>
      <c r="H346" s="95" t="s">
        <v>1121</v>
      </c>
      <c r="I346" s="95"/>
      <c r="J346" s="79" t="s">
        <v>45</v>
      </c>
      <c r="K346" s="72" t="s">
        <v>160</v>
      </c>
      <c r="L346" s="32" t="s">
        <v>16</v>
      </c>
      <c r="M346" s="114" t="n">
        <v>6881208</v>
      </c>
      <c r="N346" s="103" t="n">
        <v>6881208</v>
      </c>
      <c r="O346" s="104" t="n">
        <v>6881208</v>
      </c>
      <c r="P346" s="94" t="n">
        <v>10</v>
      </c>
      <c r="Q346" s="94" t="n">
        <v>10</v>
      </c>
      <c r="R346" s="94" t="n">
        <v>20</v>
      </c>
      <c r="S346" s="94" t="n">
        <v>172</v>
      </c>
      <c r="T346" s="95"/>
      <c r="U346" s="70" t="n">
        <v>6.64</v>
      </c>
      <c r="V346" s="96" t="n">
        <v>6.64</v>
      </c>
      <c r="W346" s="29" t="n">
        <v>6.64</v>
      </c>
      <c r="X346" s="69" t="n">
        <v>6.64</v>
      </c>
      <c r="Y346" s="70" t="n">
        <v>6.64</v>
      </c>
      <c r="Z346" s="70" t="n">
        <v>6.64</v>
      </c>
      <c r="AA346" s="29" t="n">
        <v>6.64</v>
      </c>
      <c r="AB346" s="70" t="n">
        <v>6.64</v>
      </c>
      <c r="AC346" s="70" t="n">
        <v>6.64</v>
      </c>
      <c r="AD346" s="70" t="n">
        <v>6.64</v>
      </c>
      <c r="AE346" s="70" t="n">
        <v>6.64</v>
      </c>
      <c r="AF346" s="70" t="n">
        <v>6.64</v>
      </c>
      <c r="AG346" s="71" t="n">
        <f aca="false">SUM(T346:AF346)</f>
        <v>79.68</v>
      </c>
      <c r="AH346" s="32"/>
      <c r="AI346" s="72" t="s">
        <v>75</v>
      </c>
      <c r="AJ346" s="72" t="s">
        <v>1122</v>
      </c>
      <c r="AK346" s="102"/>
      <c r="AL346" s="10" t="s">
        <v>50</v>
      </c>
      <c r="AP346" s="10" t="str">
        <f aca="false">CONCATENATE("http://",P346,".",Q346,".",R346,".",S346)</f>
        <v>http://10.10.20.172</v>
      </c>
      <c r="AQ346" s="74" t="str">
        <f aca="false">HYPERLINK(AP346)</f>
        <v>http://10.10.20.172</v>
      </c>
    </row>
    <row r="347" customFormat="false" ht="16.5" hidden="false" customHeight="true" outlineLevel="0" collapsed="false">
      <c r="A347" s="31" t="n">
        <v>86</v>
      </c>
      <c r="B347" s="78" t="s">
        <v>1123</v>
      </c>
      <c r="C347" s="88" t="s">
        <v>644</v>
      </c>
      <c r="D347" s="78" t="n">
        <v>101</v>
      </c>
      <c r="E347" s="88" t="s">
        <v>44</v>
      </c>
      <c r="F347" s="89" t="n">
        <v>29869</v>
      </c>
      <c r="G347" s="90" t="s">
        <v>1124</v>
      </c>
      <c r="H347" s="79" t="s">
        <v>1125</v>
      </c>
      <c r="I347" s="79"/>
      <c r="J347" s="79" t="s">
        <v>45</v>
      </c>
      <c r="K347" s="72" t="s">
        <v>373</v>
      </c>
      <c r="L347" s="32" t="s">
        <v>16</v>
      </c>
      <c r="M347" s="91" t="n">
        <v>9263101</v>
      </c>
      <c r="N347" s="92" t="s">
        <v>216</v>
      </c>
      <c r="O347" s="93" t="n">
        <v>9263101</v>
      </c>
      <c r="P347" s="94" t="n">
        <v>10</v>
      </c>
      <c r="Q347" s="94" t="n">
        <v>10</v>
      </c>
      <c r="R347" s="94" t="n">
        <v>30</v>
      </c>
      <c r="S347" s="94" t="n">
        <v>219</v>
      </c>
      <c r="T347" s="95"/>
      <c r="U347" s="29"/>
      <c r="V347" s="96" t="n">
        <v>6.64</v>
      </c>
      <c r="W347" s="29" t="n">
        <v>13.28</v>
      </c>
      <c r="X347" s="109"/>
      <c r="Y347" s="29" t="n">
        <v>6.64</v>
      </c>
      <c r="Z347" s="29" t="n">
        <v>13.28</v>
      </c>
      <c r="AA347" s="29"/>
      <c r="AB347" s="29" t="n">
        <v>13.28</v>
      </c>
      <c r="AC347" s="29" t="n">
        <v>6.64</v>
      </c>
      <c r="AD347" s="29"/>
      <c r="AE347" s="29"/>
      <c r="AF347" s="142" t="n">
        <v>13.28</v>
      </c>
      <c r="AG347" s="71" t="n">
        <f aca="false">SUM(T347:AF347)</f>
        <v>73.04</v>
      </c>
      <c r="AH347" s="32" t="s">
        <v>223</v>
      </c>
      <c r="AI347" s="72" t="s">
        <v>101</v>
      </c>
      <c r="AJ347" s="102" t="s">
        <v>1126</v>
      </c>
      <c r="AK347" s="102"/>
      <c r="AL347" s="10" t="s">
        <v>50</v>
      </c>
      <c r="AP347" s="10" t="str">
        <f aca="false">CONCATENATE("http://",P347,".",Q347,".",R347,".",S347)</f>
        <v>http://10.10.30.219</v>
      </c>
      <c r="AQ347" s="74" t="str">
        <f aca="false">HYPERLINK(AP347)</f>
        <v>http://10.10.30.219</v>
      </c>
    </row>
    <row r="348" customFormat="false" ht="15" hidden="false" customHeight="true" outlineLevel="0" collapsed="false">
      <c r="A348" s="31" t="n">
        <v>20</v>
      </c>
      <c r="B348" s="78" t="s">
        <v>1127</v>
      </c>
      <c r="C348" s="88"/>
      <c r="D348" s="78" t="n">
        <v>111</v>
      </c>
      <c r="E348" s="88" t="s">
        <v>219</v>
      </c>
      <c r="F348" s="135" t="n">
        <v>28032</v>
      </c>
      <c r="G348" s="88"/>
      <c r="H348" s="95" t="s">
        <v>1128</v>
      </c>
      <c r="I348" s="95"/>
      <c r="J348" s="79" t="s">
        <v>45</v>
      </c>
      <c r="K348" s="72" t="s">
        <v>391</v>
      </c>
      <c r="L348" s="32" t="s">
        <v>16</v>
      </c>
      <c r="M348" s="91" t="n">
        <v>4722111</v>
      </c>
      <c r="N348" s="129" t="n">
        <v>4772111</v>
      </c>
      <c r="O348" s="145" t="n">
        <v>4772111</v>
      </c>
      <c r="P348" s="94" t="n">
        <v>10</v>
      </c>
      <c r="Q348" s="94" t="n">
        <v>10</v>
      </c>
      <c r="R348" s="94" t="n">
        <v>20</v>
      </c>
      <c r="S348" s="94" t="n">
        <v>32</v>
      </c>
      <c r="T348" s="95"/>
      <c r="U348" s="70" t="n">
        <v>6.64</v>
      </c>
      <c r="V348" s="96" t="n">
        <v>6.64</v>
      </c>
      <c r="W348" s="29" t="n">
        <v>6.64</v>
      </c>
      <c r="X348" s="69" t="n">
        <v>6.64</v>
      </c>
      <c r="Y348" s="70" t="n">
        <v>6.64</v>
      </c>
      <c r="Z348" s="70" t="n">
        <v>6.64</v>
      </c>
      <c r="AA348" s="29" t="n">
        <v>6.64</v>
      </c>
      <c r="AB348" s="70" t="n">
        <v>6.64</v>
      </c>
      <c r="AC348" s="70" t="n">
        <v>6.64</v>
      </c>
      <c r="AD348" s="70" t="n">
        <v>6.64</v>
      </c>
      <c r="AE348" s="70" t="n">
        <v>6.64</v>
      </c>
      <c r="AF348" s="70" t="n">
        <v>6.64</v>
      </c>
      <c r="AG348" s="71" t="n">
        <f aca="false">SUM(T348:AF348)</f>
        <v>79.68</v>
      </c>
      <c r="AH348" s="32"/>
      <c r="AI348" s="72" t="s">
        <v>101</v>
      </c>
      <c r="AJ348" s="72" t="s">
        <v>1129</v>
      </c>
      <c r="AK348" s="29"/>
      <c r="AL348" s="10" t="s">
        <v>50</v>
      </c>
      <c r="AP348" s="10" t="str">
        <f aca="false">CONCATENATE("http://",P348,".",Q348,".",R348,".",S348)</f>
        <v>http://10.10.20.32</v>
      </c>
      <c r="AQ348" s="74" t="str">
        <f aca="false">HYPERLINK(AP348)</f>
        <v>http://10.10.20.32</v>
      </c>
    </row>
    <row r="349" customFormat="false" ht="16.5" hidden="false" customHeight="true" outlineLevel="0" collapsed="false">
      <c r="A349" s="31" t="n">
        <v>287</v>
      </c>
      <c r="B349" s="78" t="s">
        <v>1130</v>
      </c>
      <c r="C349" s="88" t="s">
        <v>66</v>
      </c>
      <c r="D349" s="78" t="n">
        <v>94</v>
      </c>
      <c r="E349" s="88" t="s">
        <v>60</v>
      </c>
      <c r="F349" s="89" t="n">
        <v>33900</v>
      </c>
      <c r="G349" s="90" t="s">
        <v>1131</v>
      </c>
      <c r="H349" s="95" t="s">
        <v>1132</v>
      </c>
      <c r="I349" s="95"/>
      <c r="J349" s="79" t="s">
        <v>45</v>
      </c>
      <c r="K349" s="72" t="s">
        <v>117</v>
      </c>
      <c r="L349" s="32" t="s">
        <v>16</v>
      </c>
      <c r="M349" s="114" t="n">
        <v>6881094</v>
      </c>
      <c r="N349" s="99" t="n">
        <v>6881094</v>
      </c>
      <c r="O349" s="100" t="n">
        <v>6881094</v>
      </c>
      <c r="P349" s="94" t="n">
        <v>10</v>
      </c>
      <c r="Q349" s="94" t="n">
        <v>10</v>
      </c>
      <c r="R349" s="94" t="n">
        <v>20</v>
      </c>
      <c r="S349" s="94" t="n">
        <v>173</v>
      </c>
      <c r="T349" s="95"/>
      <c r="U349" s="70" t="n">
        <v>6.64</v>
      </c>
      <c r="V349" s="96" t="n">
        <v>6.64</v>
      </c>
      <c r="W349" s="29" t="n">
        <v>6.64</v>
      </c>
      <c r="X349" s="69" t="n">
        <v>6.64</v>
      </c>
      <c r="Y349" s="70" t="n">
        <v>6.64</v>
      </c>
      <c r="Z349" s="70" t="n">
        <v>6.64</v>
      </c>
      <c r="AA349" s="29" t="n">
        <v>6.64</v>
      </c>
      <c r="AB349" s="70" t="n">
        <v>6.64</v>
      </c>
      <c r="AC349" s="70" t="n">
        <v>6.64</v>
      </c>
      <c r="AD349" s="70" t="n">
        <v>6.64</v>
      </c>
      <c r="AE349" s="70" t="n">
        <v>6.64</v>
      </c>
      <c r="AF349" s="70" t="n">
        <v>6.64</v>
      </c>
      <c r="AG349" s="71" t="n">
        <f aca="false">SUM(T349:AF349)</f>
        <v>79.68</v>
      </c>
      <c r="AH349" s="32"/>
      <c r="AI349" s="72" t="s">
        <v>48</v>
      </c>
      <c r="AJ349" s="72" t="s">
        <v>1133</v>
      </c>
      <c r="AK349" s="29"/>
      <c r="AL349" s="10" t="s">
        <v>50</v>
      </c>
      <c r="AP349" s="10" t="str">
        <f aca="false">CONCATENATE("http://",P349,".",Q349,".",R349,".",S349)</f>
        <v>http://10.10.20.173</v>
      </c>
      <c r="AQ349" s="74" t="str">
        <f aca="false">HYPERLINK(AP349)</f>
        <v>http://10.10.20.173</v>
      </c>
    </row>
    <row r="350" customFormat="false" ht="15" hidden="false" customHeight="true" outlineLevel="0" collapsed="false">
      <c r="A350" s="31" t="n">
        <v>4</v>
      </c>
      <c r="B350" s="78" t="s">
        <v>1134</v>
      </c>
      <c r="C350" s="88"/>
      <c r="D350" s="78" t="n">
        <v>169</v>
      </c>
      <c r="E350" s="88" t="s">
        <v>485</v>
      </c>
      <c r="F350" s="97" t="s">
        <v>67</v>
      </c>
      <c r="G350" s="98"/>
      <c r="H350" s="95" t="s">
        <v>1135</v>
      </c>
      <c r="I350" s="95"/>
      <c r="J350" s="79" t="s">
        <v>45</v>
      </c>
      <c r="K350" s="72" t="s">
        <v>63</v>
      </c>
      <c r="L350" s="32" t="s">
        <v>16</v>
      </c>
      <c r="M350" s="111" t="n">
        <v>9195169</v>
      </c>
      <c r="N350" s="103" t="n">
        <v>9195169</v>
      </c>
      <c r="O350" s="104" t="n">
        <v>9195169</v>
      </c>
      <c r="P350" s="94" t="n">
        <v>10</v>
      </c>
      <c r="Q350" s="94" t="n">
        <v>10</v>
      </c>
      <c r="R350" s="94" t="n">
        <v>20</v>
      </c>
      <c r="S350" s="94" t="n">
        <v>55</v>
      </c>
      <c r="T350" s="95"/>
      <c r="U350" s="70" t="n">
        <v>6.64</v>
      </c>
      <c r="V350" s="96" t="n">
        <v>6.64</v>
      </c>
      <c r="W350" s="29" t="n">
        <v>6.64</v>
      </c>
      <c r="X350" s="69" t="n">
        <v>6.64</v>
      </c>
      <c r="Y350" s="70" t="n">
        <v>6.64</v>
      </c>
      <c r="Z350" s="70" t="s">
        <v>1136</v>
      </c>
      <c r="AA350" s="29"/>
      <c r="AB350" s="29"/>
      <c r="AC350" s="29"/>
      <c r="AD350" s="29"/>
      <c r="AE350" s="70"/>
      <c r="AF350" s="70"/>
      <c r="AG350" s="71" t="n">
        <f aca="false">SUM(T350:AF350)</f>
        <v>33.2</v>
      </c>
      <c r="AH350" s="32" t="s">
        <v>45</v>
      </c>
      <c r="AI350" s="72" t="s">
        <v>48</v>
      </c>
      <c r="AJ350" s="72" t="s">
        <v>1137</v>
      </c>
      <c r="AK350" s="29"/>
      <c r="AL350" s="10" t="s">
        <v>50</v>
      </c>
      <c r="AP350" s="10" t="str">
        <f aca="false">CONCATENATE("http://",P350,".",Q350,".",R350,".",S350)</f>
        <v>http://10.10.20.55</v>
      </c>
      <c r="AQ350" s="74" t="str">
        <f aca="false">HYPERLINK(AP350)</f>
        <v>http://10.10.20.55</v>
      </c>
    </row>
    <row r="351" customFormat="false" ht="16.5" hidden="false" customHeight="true" outlineLevel="0" collapsed="false">
      <c r="A351" s="31" t="n">
        <v>288</v>
      </c>
      <c r="B351" s="28" t="s">
        <v>1138</v>
      </c>
      <c r="C351" s="29" t="s">
        <v>97</v>
      </c>
      <c r="D351" s="28" t="n">
        <v>49</v>
      </c>
      <c r="E351" s="29" t="s">
        <v>60</v>
      </c>
      <c r="F351" s="30"/>
      <c r="G351" s="88"/>
      <c r="H351" s="95"/>
      <c r="I351" s="95"/>
      <c r="J351" s="95"/>
      <c r="K351" s="72" t="s">
        <v>380</v>
      </c>
      <c r="L351" s="32" t="s">
        <v>16</v>
      </c>
      <c r="M351" s="91" t="n">
        <v>6881049</v>
      </c>
      <c r="N351" s="99" t="n">
        <v>48</v>
      </c>
      <c r="O351" s="100" t="n">
        <v>48</v>
      </c>
      <c r="P351" s="94" t="n">
        <v>10</v>
      </c>
      <c r="Q351" s="94" t="n">
        <v>10</v>
      </c>
      <c r="R351" s="94" t="n">
        <v>20</v>
      </c>
      <c r="S351" s="94" t="n">
        <v>175</v>
      </c>
      <c r="T351" s="95"/>
      <c r="U351" s="28" t="n">
        <v>6.64</v>
      </c>
      <c r="V351" s="68" t="n">
        <v>6.64</v>
      </c>
      <c r="W351" s="29" t="n">
        <v>6.64</v>
      </c>
      <c r="X351" s="69" t="n">
        <v>6.64</v>
      </c>
      <c r="Y351" s="70" t="n">
        <v>6.64</v>
      </c>
      <c r="Z351" s="70" t="n">
        <v>6.64</v>
      </c>
      <c r="AA351" s="29" t="n">
        <v>6.64</v>
      </c>
      <c r="AB351" s="70" t="n">
        <v>6.64</v>
      </c>
      <c r="AC351" s="70" t="n">
        <v>6.64</v>
      </c>
      <c r="AD351" s="70" t="n">
        <v>6.64</v>
      </c>
      <c r="AE351" s="70" t="n">
        <v>6.64</v>
      </c>
      <c r="AF351" s="70" t="n">
        <v>6.64</v>
      </c>
      <c r="AG351" s="71" t="n">
        <f aca="false">SUM(T351:AF351)</f>
        <v>79.68</v>
      </c>
      <c r="AH351" s="32"/>
      <c r="AI351" s="72" t="s">
        <v>101</v>
      </c>
      <c r="AJ351" s="72" t="s">
        <v>1139</v>
      </c>
      <c r="AK351" s="29"/>
      <c r="AL351" s="10" t="s">
        <v>50</v>
      </c>
      <c r="AP351" s="10" t="str">
        <f aca="false">CONCATENATE("http://",P351,".",Q351,".",R351,".",S351)</f>
        <v>http://10.10.20.175</v>
      </c>
      <c r="AQ351" s="74" t="str">
        <f aca="false">HYPERLINK(AP351)</f>
        <v>http://10.10.20.175</v>
      </c>
    </row>
    <row r="352" customFormat="false" ht="15.75" hidden="false" customHeight="true" outlineLevel="0" collapsed="false">
      <c r="A352" s="31" t="n">
        <v>289</v>
      </c>
      <c r="B352" s="78" t="s">
        <v>1140</v>
      </c>
      <c r="C352" s="88" t="s">
        <v>140</v>
      </c>
      <c r="D352" s="78" t="n">
        <v>196</v>
      </c>
      <c r="E352" s="88" t="s">
        <v>60</v>
      </c>
      <c r="F352" s="89" t="n">
        <v>23973</v>
      </c>
      <c r="G352" s="90" t="s">
        <v>1141</v>
      </c>
      <c r="H352" s="95" t="s">
        <v>1142</v>
      </c>
      <c r="I352" s="95"/>
      <c r="J352" s="79" t="s">
        <v>45</v>
      </c>
      <c r="K352" s="72" t="s">
        <v>143</v>
      </c>
      <c r="L352" s="32" t="s">
        <v>16</v>
      </c>
      <c r="M352" s="91" t="n">
        <v>6881196</v>
      </c>
      <c r="N352" s="129" t="n">
        <v>101020176</v>
      </c>
      <c r="O352" s="145" t="n">
        <v>101020176</v>
      </c>
      <c r="P352" s="94" t="n">
        <v>10</v>
      </c>
      <c r="Q352" s="94" t="n">
        <v>10</v>
      </c>
      <c r="R352" s="94" t="n">
        <v>20</v>
      </c>
      <c r="S352" s="94" t="n">
        <v>176</v>
      </c>
      <c r="T352" s="95"/>
      <c r="U352" s="70" t="n">
        <v>13.28</v>
      </c>
      <c r="V352" s="96"/>
      <c r="W352" s="29"/>
      <c r="X352" s="69" t="n">
        <v>13.28</v>
      </c>
      <c r="Y352" s="70" t="n">
        <v>6.64</v>
      </c>
      <c r="Z352" s="70" t="n">
        <v>6.64</v>
      </c>
      <c r="AA352" s="29"/>
      <c r="AB352" s="70" t="n">
        <v>13.28</v>
      </c>
      <c r="AC352" s="70" t="n">
        <v>6.64</v>
      </c>
      <c r="AD352" s="70"/>
      <c r="AE352" s="29"/>
      <c r="AF352" s="70" t="n">
        <v>6.64</v>
      </c>
      <c r="AG352" s="71" t="n">
        <f aca="false">SUM(T352:AF352)</f>
        <v>66.4</v>
      </c>
      <c r="AH352" s="32"/>
      <c r="AI352" s="72" t="s">
        <v>535</v>
      </c>
      <c r="AJ352" s="191"/>
      <c r="AK352" s="72"/>
      <c r="AL352" s="10" t="s">
        <v>50</v>
      </c>
      <c r="AP352" s="10" t="str">
        <f aca="false">CONCATENATE("http://",P352,".",Q352,".",R352,".",S352)</f>
        <v>http://10.10.20.176</v>
      </c>
      <c r="AQ352" s="74" t="str">
        <f aca="false">HYPERLINK(AP352)</f>
        <v>http://10.10.20.176</v>
      </c>
    </row>
    <row r="353" customFormat="false" ht="16.5" hidden="false" customHeight="true" outlineLevel="0" collapsed="false">
      <c r="A353" s="31" t="n">
        <v>208</v>
      </c>
      <c r="B353" s="78" t="s">
        <v>1143</v>
      </c>
      <c r="C353" s="88" t="s">
        <v>299</v>
      </c>
      <c r="D353" s="78" t="n">
        <v>40</v>
      </c>
      <c r="E353" s="88" t="s">
        <v>207</v>
      </c>
      <c r="F353" s="135" t="n">
        <v>22133</v>
      </c>
      <c r="G353" s="98" t="s">
        <v>1144</v>
      </c>
      <c r="H353" s="95" t="s">
        <v>1145</v>
      </c>
      <c r="I353" s="95"/>
      <c r="J353" s="79" t="s">
        <v>45</v>
      </c>
      <c r="K353" s="29" t="s">
        <v>55</v>
      </c>
      <c r="L353" s="32" t="s">
        <v>16</v>
      </c>
      <c r="M353" s="111" t="n">
        <v>2893040</v>
      </c>
      <c r="N353" s="103" t="n">
        <v>2893040</v>
      </c>
      <c r="O353" s="104" t="n">
        <v>2893040</v>
      </c>
      <c r="P353" s="139" t="n">
        <v>10</v>
      </c>
      <c r="Q353" s="139" t="n">
        <v>10</v>
      </c>
      <c r="R353" s="139" t="n">
        <v>10</v>
      </c>
      <c r="S353" s="139" t="n">
        <v>56</v>
      </c>
      <c r="T353" s="88"/>
      <c r="U353" s="70" t="n">
        <v>6.64</v>
      </c>
      <c r="V353" s="96" t="n">
        <v>6.64</v>
      </c>
      <c r="W353" s="29" t="n">
        <v>6.64</v>
      </c>
      <c r="X353" s="69" t="n">
        <v>6.64</v>
      </c>
      <c r="Y353" s="70" t="n">
        <v>6.64</v>
      </c>
      <c r="Z353" s="70" t="n">
        <v>6.64</v>
      </c>
      <c r="AA353" s="29" t="n">
        <v>6.64</v>
      </c>
      <c r="AB353" s="70" t="n">
        <v>6.64</v>
      </c>
      <c r="AC353" s="70" t="n">
        <v>6.64</v>
      </c>
      <c r="AD353" s="70" t="n">
        <v>6.64</v>
      </c>
      <c r="AE353" s="70" t="n">
        <v>6.64</v>
      </c>
      <c r="AF353" s="70" t="n">
        <v>6.64</v>
      </c>
      <c r="AG353" s="71" t="n">
        <f aca="false">SUM(T353:AF353)</f>
        <v>79.68</v>
      </c>
      <c r="AH353" s="32"/>
      <c r="AI353" s="72" t="s">
        <v>48</v>
      </c>
      <c r="AJ353" s="72" t="s">
        <v>1146</v>
      </c>
      <c r="AK353" s="29"/>
      <c r="AL353" s="10" t="s">
        <v>50</v>
      </c>
      <c r="AP353" s="10" t="str">
        <f aca="false">CONCATENATE("http://",P353,".",Q353,".",R353,".",S353)</f>
        <v>http://10.10.10.56</v>
      </c>
      <c r="AQ353" s="74" t="str">
        <f aca="false">HYPERLINK(AP353)</f>
        <v>http://10.10.10.56</v>
      </c>
    </row>
    <row r="354" customFormat="false" ht="16.5" hidden="false" customHeight="true" outlineLevel="0" collapsed="false">
      <c r="A354" s="31"/>
      <c r="B354" s="78" t="s">
        <v>1147</v>
      </c>
      <c r="C354" s="88"/>
      <c r="D354" s="78"/>
      <c r="E354" s="88" t="s">
        <v>172</v>
      </c>
      <c r="F354" s="97"/>
      <c r="G354" s="90"/>
      <c r="H354" s="95" t="s">
        <v>1148</v>
      </c>
      <c r="I354" s="95"/>
      <c r="J354" s="79"/>
      <c r="K354" s="72" t="s">
        <v>175</v>
      </c>
      <c r="L354" s="32"/>
      <c r="M354" s="91"/>
      <c r="N354" s="92" t="s">
        <v>1149</v>
      </c>
      <c r="O354" s="93"/>
      <c r="P354" s="94" t="s">
        <v>133</v>
      </c>
      <c r="Q354" s="94" t="s">
        <v>133</v>
      </c>
      <c r="R354" s="94" t="s">
        <v>367</v>
      </c>
      <c r="S354" s="94" t="s">
        <v>1150</v>
      </c>
      <c r="T354" s="95"/>
      <c r="U354" s="70" t="s">
        <v>45</v>
      </c>
      <c r="V354" s="101" t="s">
        <v>45</v>
      </c>
      <c r="W354" s="70" t="s">
        <v>45</v>
      </c>
      <c r="X354" s="69" t="s">
        <v>45</v>
      </c>
      <c r="Y354" s="70" t="s">
        <v>45</v>
      </c>
      <c r="Z354" s="70" t="s">
        <v>45</v>
      </c>
      <c r="AA354" s="70" t="s">
        <v>45</v>
      </c>
      <c r="AB354" s="70" t="s">
        <v>45</v>
      </c>
      <c r="AC354" s="70" t="s">
        <v>45</v>
      </c>
      <c r="AD354" s="70" t="s">
        <v>45</v>
      </c>
      <c r="AE354" s="29"/>
      <c r="AF354" s="29"/>
      <c r="AG354" s="71"/>
      <c r="AH354" s="32"/>
      <c r="AI354" s="72"/>
      <c r="AJ354" s="213"/>
      <c r="AK354" s="29"/>
      <c r="AP354" s="10" t="str">
        <f aca="false">CONCATENATE("http://",P354,".",Q354,".",R354,".",S354)</f>
        <v>http://10.10.40.56</v>
      </c>
      <c r="AQ354" s="74" t="str">
        <f aca="false">HYPERLINK(AP354)</f>
        <v>http://10.10.40.56</v>
      </c>
    </row>
    <row r="355" customFormat="false" ht="16.5" hidden="false" customHeight="true" outlineLevel="0" collapsed="false">
      <c r="A355" s="31" t="n">
        <v>172</v>
      </c>
      <c r="B355" s="78" t="s">
        <v>1151</v>
      </c>
      <c r="C355" s="88" t="s">
        <v>93</v>
      </c>
      <c r="D355" s="78" t="n">
        <v>128</v>
      </c>
      <c r="E355" s="88" t="s">
        <v>53</v>
      </c>
      <c r="F355" s="110" t="n">
        <v>32063</v>
      </c>
      <c r="G355" s="90" t="s">
        <v>1152</v>
      </c>
      <c r="H355" s="95" t="s">
        <v>1153</v>
      </c>
      <c r="I355" s="95"/>
      <c r="J355" s="79" t="s">
        <v>45</v>
      </c>
      <c r="K355" s="29" t="s">
        <v>89</v>
      </c>
      <c r="L355" s="32" t="s">
        <v>16</v>
      </c>
      <c r="M355" s="91" t="n">
        <v>2907128</v>
      </c>
      <c r="N355" s="136" t="n">
        <v>2907071</v>
      </c>
      <c r="O355" s="133" t="n">
        <v>2907128</v>
      </c>
      <c r="P355" s="94" t="n">
        <v>10</v>
      </c>
      <c r="Q355" s="94" t="n">
        <v>10</v>
      </c>
      <c r="R355" s="94" t="n">
        <v>1</v>
      </c>
      <c r="S355" s="94" t="n">
        <v>77</v>
      </c>
      <c r="T355" s="95"/>
      <c r="U355" s="70" t="n">
        <v>6.64</v>
      </c>
      <c r="V355" s="101" t="n">
        <v>6.64</v>
      </c>
      <c r="W355" s="29" t="n">
        <v>6.64</v>
      </c>
      <c r="X355" s="69" t="n">
        <v>6.64</v>
      </c>
      <c r="Y355" s="70" t="n">
        <v>6.64</v>
      </c>
      <c r="Z355" s="70" t="n">
        <v>6.64</v>
      </c>
      <c r="AA355" s="29" t="n">
        <v>6.64</v>
      </c>
      <c r="AB355" s="70" t="n">
        <v>6.64</v>
      </c>
      <c r="AC355" s="70" t="n">
        <v>6.64</v>
      </c>
      <c r="AD355" s="70" t="n">
        <v>6.64</v>
      </c>
      <c r="AE355" s="70" t="n">
        <v>6.64</v>
      </c>
      <c r="AF355" s="70" t="n">
        <v>6.64</v>
      </c>
      <c r="AG355" s="71" t="n">
        <f aca="false">SUM(T355:AF355)</f>
        <v>79.68</v>
      </c>
      <c r="AH355" s="32"/>
      <c r="AI355" s="29" t="s">
        <v>45</v>
      </c>
      <c r="AJ355" s="112" t="s">
        <v>45</v>
      </c>
      <c r="AK355" s="29"/>
      <c r="AL355" s="10" t="n">
        <f aca="false">P355</f>
        <v>10</v>
      </c>
      <c r="AM355" s="10" t="s">
        <v>90</v>
      </c>
      <c r="AN355" s="10" t="s">
        <v>91</v>
      </c>
      <c r="AO355" s="10" t="s">
        <v>91</v>
      </c>
      <c r="AP355" s="10" t="str">
        <f aca="false">CONCATENATE("http://",P355,".",Q355,".",R355,".",S355)</f>
        <v>http://10.10.1.77</v>
      </c>
      <c r="AQ355" s="74" t="str">
        <f aca="false">HYPERLINK(AP355)</f>
        <v>http://10.10.1.77</v>
      </c>
    </row>
    <row r="356" customFormat="false" ht="15.75" hidden="false" customHeight="true" outlineLevel="0" collapsed="false">
      <c r="A356" s="31" t="n">
        <v>173</v>
      </c>
      <c r="B356" s="78" t="s">
        <v>1154</v>
      </c>
      <c r="C356" s="88" t="s">
        <v>93</v>
      </c>
      <c r="D356" s="78" t="n">
        <v>143</v>
      </c>
      <c r="E356" s="88" t="s">
        <v>53</v>
      </c>
      <c r="F356" s="110" t="n">
        <v>19308</v>
      </c>
      <c r="G356" s="98" t="s">
        <v>1155</v>
      </c>
      <c r="H356" s="95" t="s">
        <v>1156</v>
      </c>
      <c r="I356" s="95"/>
      <c r="J356" s="79" t="s">
        <v>45</v>
      </c>
      <c r="K356" s="29" t="s">
        <v>89</v>
      </c>
      <c r="L356" s="32" t="s">
        <v>16</v>
      </c>
      <c r="M356" s="91" t="n">
        <v>2907143</v>
      </c>
      <c r="N356" s="136" t="n">
        <v>143</v>
      </c>
      <c r="O356" s="133" t="n">
        <v>2907143</v>
      </c>
      <c r="P356" s="94" t="n">
        <v>10</v>
      </c>
      <c r="Q356" s="94" t="n">
        <v>10</v>
      </c>
      <c r="R356" s="94" t="n">
        <v>1</v>
      </c>
      <c r="S356" s="94" t="n">
        <v>81</v>
      </c>
      <c r="T356" s="95"/>
      <c r="U356" s="70" t="n">
        <v>6.64</v>
      </c>
      <c r="V356" s="96" t="n">
        <v>6.64</v>
      </c>
      <c r="W356" s="29" t="n">
        <v>6.64</v>
      </c>
      <c r="X356" s="69" t="n">
        <v>6.64</v>
      </c>
      <c r="Y356" s="70" t="n">
        <v>6.64</v>
      </c>
      <c r="Z356" s="70" t="n">
        <v>6.64</v>
      </c>
      <c r="AA356" s="29" t="n">
        <v>6.64</v>
      </c>
      <c r="AB356" s="70" t="n">
        <v>6.64</v>
      </c>
      <c r="AC356" s="70" t="n">
        <v>6.64</v>
      </c>
      <c r="AD356" s="70" t="n">
        <v>6.64</v>
      </c>
      <c r="AE356" s="70" t="n">
        <v>6.64</v>
      </c>
      <c r="AF356" s="70" t="n">
        <v>6.64</v>
      </c>
      <c r="AG356" s="71" t="n">
        <f aca="false">SUM(T356:AF356)</f>
        <v>79.68</v>
      </c>
      <c r="AH356" s="32" t="s">
        <v>241</v>
      </c>
      <c r="AI356" s="29" t="s">
        <v>45</v>
      </c>
      <c r="AJ356" s="140" t="s">
        <v>45</v>
      </c>
      <c r="AK356" s="29"/>
      <c r="AL356" s="10" t="n">
        <f aca="false">P356</f>
        <v>10</v>
      </c>
      <c r="AM356" s="10" t="s">
        <v>90</v>
      </c>
      <c r="AN356" s="10" t="s">
        <v>91</v>
      </c>
      <c r="AO356" s="10" t="s">
        <v>91</v>
      </c>
      <c r="AP356" s="10" t="str">
        <f aca="false">CONCATENATE("http://",P356,".",Q356,".",R356,".",S356)</f>
        <v>http://10.10.1.81</v>
      </c>
      <c r="AQ356" s="74" t="str">
        <f aca="false">HYPERLINK(AP356)</f>
        <v>http://10.10.1.81</v>
      </c>
    </row>
    <row r="357" customFormat="false" ht="16.5" hidden="false" customHeight="true" outlineLevel="0" collapsed="false">
      <c r="A357" s="31" t="n">
        <v>290</v>
      </c>
      <c r="B357" s="28" t="s">
        <v>1157</v>
      </c>
      <c r="C357" s="29" t="s">
        <v>97</v>
      </c>
      <c r="D357" s="28" t="n">
        <v>10</v>
      </c>
      <c r="E357" s="29" t="s">
        <v>60</v>
      </c>
      <c r="F357" s="30" t="s">
        <v>67</v>
      </c>
      <c r="G357" s="88" t="s">
        <v>67</v>
      </c>
      <c r="H357" s="95"/>
      <c r="I357" s="95"/>
      <c r="J357" s="95" t="s">
        <v>45</v>
      </c>
      <c r="K357" s="72" t="s">
        <v>143</v>
      </c>
      <c r="L357" s="32" t="s">
        <v>16</v>
      </c>
      <c r="M357" s="91" t="n">
        <v>6881010</v>
      </c>
      <c r="N357" s="120" t="n">
        <v>761110</v>
      </c>
      <c r="O357" s="121" t="n">
        <v>761110</v>
      </c>
      <c r="P357" s="94" t="n">
        <v>10</v>
      </c>
      <c r="Q357" s="94" t="n">
        <v>10</v>
      </c>
      <c r="R357" s="94" t="n">
        <v>20</v>
      </c>
      <c r="S357" s="94" t="n">
        <v>177</v>
      </c>
      <c r="T357" s="95"/>
      <c r="U357" s="70" t="n">
        <v>6.64</v>
      </c>
      <c r="V357" s="101" t="n">
        <v>6.64</v>
      </c>
      <c r="W357" s="29" t="n">
        <v>6.64</v>
      </c>
      <c r="X357" s="69" t="n">
        <v>6.64</v>
      </c>
      <c r="Y357" s="70" t="n">
        <v>6.64</v>
      </c>
      <c r="Z357" s="70" t="n">
        <v>6.64</v>
      </c>
      <c r="AA357" s="29" t="n">
        <v>6.64</v>
      </c>
      <c r="AB357" s="70" t="n">
        <v>6.64</v>
      </c>
      <c r="AC357" s="70" t="n">
        <v>6.64</v>
      </c>
      <c r="AD357" s="70" t="n">
        <v>6.64</v>
      </c>
      <c r="AE357" s="70" t="n">
        <v>6.64</v>
      </c>
      <c r="AF357" s="70" t="n">
        <v>6.64</v>
      </c>
      <c r="AG357" s="71" t="n">
        <f aca="false">SUM(T357:AF357)</f>
        <v>79.68</v>
      </c>
      <c r="AH357" s="32"/>
      <c r="AI357" s="72" t="s">
        <v>101</v>
      </c>
      <c r="AJ357" s="72" t="s">
        <v>1158</v>
      </c>
      <c r="AK357" s="29"/>
      <c r="AL357" s="10" t="s">
        <v>50</v>
      </c>
      <c r="AP357" s="10" t="str">
        <f aca="false">CONCATENATE("http://",P357,".",Q357,".",R357,".",S357)</f>
        <v>http://10.10.20.177</v>
      </c>
      <c r="AQ357" s="74" t="str">
        <f aca="false">HYPERLINK(AP357)</f>
        <v>http://10.10.20.177</v>
      </c>
    </row>
    <row r="358" customFormat="false" ht="16.5" hidden="false" customHeight="true" outlineLevel="0" collapsed="false">
      <c r="A358" s="31" t="n">
        <v>87</v>
      </c>
      <c r="B358" s="78" t="s">
        <v>1159</v>
      </c>
      <c r="C358" s="88" t="s">
        <v>109</v>
      </c>
      <c r="D358" s="78" t="n">
        <v>79</v>
      </c>
      <c r="E358" s="88" t="s">
        <v>44</v>
      </c>
      <c r="F358" s="89" t="n">
        <v>24018</v>
      </c>
      <c r="G358" s="88"/>
      <c r="H358" s="95" t="s">
        <v>1160</v>
      </c>
      <c r="I358" s="95"/>
      <c r="J358" s="79" t="s">
        <v>45</v>
      </c>
      <c r="K358" s="72" t="s">
        <v>373</v>
      </c>
      <c r="L358" s="32" t="s">
        <v>16</v>
      </c>
      <c r="M358" s="91" t="n">
        <v>9263079</v>
      </c>
      <c r="N358" s="136" t="n">
        <v>9</v>
      </c>
      <c r="O358" s="133" t="n">
        <v>9263079</v>
      </c>
      <c r="P358" s="94" t="n">
        <v>10</v>
      </c>
      <c r="Q358" s="94" t="n">
        <v>10</v>
      </c>
      <c r="R358" s="94" t="n">
        <v>30</v>
      </c>
      <c r="S358" s="94" t="n">
        <v>145</v>
      </c>
      <c r="T358" s="95"/>
      <c r="U358" s="70" t="n">
        <v>6.64</v>
      </c>
      <c r="V358" s="68" t="n">
        <v>6.64</v>
      </c>
      <c r="W358" s="29" t="n">
        <v>6.64</v>
      </c>
      <c r="X358" s="69" t="n">
        <v>6.64</v>
      </c>
      <c r="Y358" s="70" t="n">
        <v>6.64</v>
      </c>
      <c r="Z358" s="70" t="n">
        <v>6.64</v>
      </c>
      <c r="AA358" s="29" t="n">
        <v>6.64</v>
      </c>
      <c r="AB358" s="70" t="n">
        <v>6.64</v>
      </c>
      <c r="AC358" s="70" t="n">
        <v>6.64</v>
      </c>
      <c r="AD358" s="70" t="n">
        <v>6.64</v>
      </c>
      <c r="AE358" s="70" t="n">
        <v>6.64</v>
      </c>
      <c r="AF358" s="70" t="n">
        <v>6.64</v>
      </c>
      <c r="AG358" s="71" t="n">
        <f aca="false">SUM(T358:AF358)</f>
        <v>79.68</v>
      </c>
      <c r="AH358" s="32"/>
      <c r="AI358" s="72" t="s">
        <v>101</v>
      </c>
      <c r="AJ358" s="44" t="s">
        <v>1161</v>
      </c>
      <c r="AK358" s="29"/>
      <c r="AL358" s="10" t="s">
        <v>50</v>
      </c>
      <c r="AP358" s="10" t="str">
        <f aca="false">CONCATENATE("http://",P358,".",Q358,".",R358,".",S358)</f>
        <v>http://10.10.30.145</v>
      </c>
      <c r="AQ358" s="74" t="str">
        <f aca="false">HYPERLINK(AP358)</f>
        <v>http://10.10.30.145</v>
      </c>
    </row>
    <row r="359" customFormat="false" ht="15.75" hidden="false" customHeight="true" outlineLevel="0" collapsed="false">
      <c r="A359" s="31" t="n">
        <v>209</v>
      </c>
      <c r="B359" s="28" t="s">
        <v>1162</v>
      </c>
      <c r="C359" s="29" t="s">
        <v>299</v>
      </c>
      <c r="D359" s="28" t="n">
        <v>46</v>
      </c>
      <c r="E359" s="29" t="s">
        <v>207</v>
      </c>
      <c r="F359" s="30"/>
      <c r="G359" s="88"/>
      <c r="H359" s="95"/>
      <c r="I359" s="95"/>
      <c r="J359" s="95"/>
      <c r="K359" s="29" t="s">
        <v>55</v>
      </c>
      <c r="L359" s="32" t="s">
        <v>16</v>
      </c>
      <c r="M359" s="91" t="n">
        <v>2893046</v>
      </c>
      <c r="N359" s="92" t="n">
        <v>2893046</v>
      </c>
      <c r="O359" s="93" t="n">
        <v>2893046</v>
      </c>
      <c r="P359" s="139" t="n">
        <v>10</v>
      </c>
      <c r="Q359" s="139" t="n">
        <v>10</v>
      </c>
      <c r="R359" s="139" t="n">
        <v>10</v>
      </c>
      <c r="S359" s="139" t="n">
        <v>172</v>
      </c>
      <c r="T359" s="88"/>
      <c r="U359" s="70" t="n">
        <v>20</v>
      </c>
      <c r="V359" s="96"/>
      <c r="W359" s="29"/>
      <c r="X359" s="109"/>
      <c r="Y359" s="29"/>
      <c r="Z359" s="29" t="n">
        <v>20</v>
      </c>
      <c r="AA359" s="29"/>
      <c r="AB359" s="29"/>
      <c r="AC359" s="29" t="n">
        <v>20</v>
      </c>
      <c r="AD359" s="29" t="n">
        <v>7</v>
      </c>
      <c r="AE359" s="29"/>
      <c r="AF359" s="29" t="n">
        <v>14</v>
      </c>
      <c r="AG359" s="71" t="n">
        <f aca="false">SUM(T359:AF359)</f>
        <v>81</v>
      </c>
      <c r="AH359" s="32" t="s">
        <v>241</v>
      </c>
      <c r="AI359" s="29" t="s">
        <v>1163</v>
      </c>
      <c r="AJ359" s="12" t="s">
        <v>1164</v>
      </c>
      <c r="AK359" s="29"/>
      <c r="AL359" s="10" t="s">
        <v>50</v>
      </c>
      <c r="AP359" s="10" t="str">
        <f aca="false">CONCATENATE("http://",P359,".",Q359,".",R359,".",S359)</f>
        <v>http://10.10.10.172</v>
      </c>
      <c r="AQ359" s="74" t="str">
        <f aca="false">HYPERLINK(AP359)</f>
        <v>http://10.10.10.172</v>
      </c>
    </row>
    <row r="360" customFormat="false" ht="16.5" hidden="false" customHeight="true" outlineLevel="0" collapsed="false">
      <c r="A360" s="31" t="n">
        <v>210</v>
      </c>
      <c r="B360" s="28" t="s">
        <v>1165</v>
      </c>
      <c r="C360" s="29" t="s">
        <v>299</v>
      </c>
      <c r="D360" s="28" t="n">
        <v>45</v>
      </c>
      <c r="E360" s="29" t="s">
        <v>207</v>
      </c>
      <c r="F360" s="30"/>
      <c r="G360" s="88"/>
      <c r="H360" s="95"/>
      <c r="I360" s="95"/>
      <c r="J360" s="95"/>
      <c r="K360" s="29" t="s">
        <v>55</v>
      </c>
      <c r="L360" s="32" t="s">
        <v>16</v>
      </c>
      <c r="M360" s="91" t="n">
        <v>2893045</v>
      </c>
      <c r="N360" s="99" t="n">
        <v>101010105</v>
      </c>
      <c r="O360" s="100" t="n">
        <v>101010105</v>
      </c>
      <c r="P360" s="139" t="n">
        <v>10</v>
      </c>
      <c r="Q360" s="139" t="n">
        <v>10</v>
      </c>
      <c r="R360" s="139" t="n">
        <v>10</v>
      </c>
      <c r="S360" s="139" t="n">
        <v>105</v>
      </c>
      <c r="T360" s="88"/>
      <c r="U360" s="70" t="n">
        <v>6.64</v>
      </c>
      <c r="V360" s="96" t="n">
        <v>6.64</v>
      </c>
      <c r="W360" s="29" t="n">
        <v>6.64</v>
      </c>
      <c r="X360" s="69" t="n">
        <v>6.64</v>
      </c>
      <c r="Y360" s="70" t="n">
        <v>6.64</v>
      </c>
      <c r="Z360" s="70" t="n">
        <v>6.64</v>
      </c>
      <c r="AA360" s="29" t="n">
        <v>6.64</v>
      </c>
      <c r="AB360" s="70" t="n">
        <v>6.64</v>
      </c>
      <c r="AC360" s="70" t="n">
        <v>6.64</v>
      </c>
      <c r="AD360" s="70" t="n">
        <v>6.64</v>
      </c>
      <c r="AE360" s="70" t="n">
        <v>6.64</v>
      </c>
      <c r="AF360" s="70" t="n">
        <v>6.64</v>
      </c>
      <c r="AG360" s="71" t="n">
        <f aca="false">SUM(T360:AF360)</f>
        <v>79.68</v>
      </c>
      <c r="AH360" s="32"/>
      <c r="AI360" s="29" t="s">
        <v>199</v>
      </c>
      <c r="AK360" s="29"/>
      <c r="AL360" s="10" t="s">
        <v>50</v>
      </c>
      <c r="AP360" s="10" t="str">
        <f aca="false">CONCATENATE("http://",P360,".",Q360,".",R360,".",S360)</f>
        <v>http://10.10.10.105</v>
      </c>
      <c r="AQ360" s="74" t="str">
        <f aca="false">HYPERLINK(AP360)</f>
        <v>http://10.10.10.105</v>
      </c>
    </row>
    <row r="361" customFormat="false" ht="16.5" hidden="false" customHeight="true" outlineLevel="0" collapsed="false">
      <c r="A361" s="31" t="n">
        <v>345</v>
      </c>
      <c r="B361" s="78" t="s">
        <v>1166</v>
      </c>
      <c r="C361" s="88"/>
      <c r="D361" s="78" t="n">
        <v>36</v>
      </c>
      <c r="E361" s="88" t="s">
        <v>172</v>
      </c>
      <c r="F361" s="97" t="s">
        <v>1167</v>
      </c>
      <c r="G361" s="28"/>
      <c r="H361" s="124" t="s">
        <v>1168</v>
      </c>
      <c r="I361" s="124"/>
      <c r="J361" s="79" t="s">
        <v>45</v>
      </c>
      <c r="K361" s="29" t="s">
        <v>175</v>
      </c>
      <c r="L361" s="32" t="s">
        <v>16</v>
      </c>
      <c r="M361" s="80" t="n">
        <v>7563036</v>
      </c>
      <c r="N361" s="92" t="n">
        <v>7563036</v>
      </c>
      <c r="O361" s="93" t="n">
        <v>7563036</v>
      </c>
      <c r="P361" s="131" t="n">
        <v>10</v>
      </c>
      <c r="Q361" s="131" t="n">
        <v>10</v>
      </c>
      <c r="R361" s="131" t="n">
        <v>40</v>
      </c>
      <c r="S361" s="131" t="n">
        <v>45</v>
      </c>
      <c r="T361" s="95"/>
      <c r="U361" s="29"/>
      <c r="V361" s="96" t="n">
        <v>39.84</v>
      </c>
      <c r="W361" s="29"/>
      <c r="X361" s="109"/>
      <c r="Y361" s="29"/>
      <c r="Z361" s="29"/>
      <c r="AA361" s="29"/>
      <c r="AB361" s="29"/>
      <c r="AC361" s="70" t="n">
        <v>66.4</v>
      </c>
      <c r="AD361" s="29"/>
      <c r="AE361" s="29"/>
      <c r="AF361" s="29"/>
      <c r="AG361" s="71" t="n">
        <f aca="false">SUM(T361:AF361)</f>
        <v>106.24</v>
      </c>
      <c r="AH361" s="32"/>
      <c r="AI361" s="102" t="s">
        <v>101</v>
      </c>
      <c r="AJ361" s="44" t="s">
        <v>1169</v>
      </c>
      <c r="AK361" s="29"/>
      <c r="AL361" s="10" t="s">
        <v>50</v>
      </c>
      <c r="AP361" s="10" t="str">
        <f aca="false">CONCATENATE("http://",P361,".",Q361,".",R361,".",S361)</f>
        <v>http://10.10.40.45</v>
      </c>
      <c r="AQ361" s="74" t="str">
        <f aca="false">HYPERLINK(AP361)</f>
        <v>http://10.10.40.45</v>
      </c>
    </row>
    <row r="362" customFormat="false" ht="16.5" hidden="false" customHeight="true" outlineLevel="0" collapsed="false">
      <c r="A362" s="31" t="n">
        <v>347</v>
      </c>
      <c r="B362" s="78" t="s">
        <v>1170</v>
      </c>
      <c r="C362" s="88" t="s">
        <v>171</v>
      </c>
      <c r="D362" s="78" t="n">
        <v>164</v>
      </c>
      <c r="E362" s="88" t="s">
        <v>172</v>
      </c>
      <c r="F362" s="97" t="s">
        <v>1171</v>
      </c>
      <c r="G362" s="90"/>
      <c r="H362" s="95" t="s">
        <v>1172</v>
      </c>
      <c r="I362" s="95"/>
      <c r="J362" s="79" t="s">
        <v>45</v>
      </c>
      <c r="K362" s="29" t="s">
        <v>175</v>
      </c>
      <c r="L362" s="32" t="s">
        <v>16</v>
      </c>
      <c r="M362" s="111" t="n">
        <v>7563164</v>
      </c>
      <c r="N362" s="103" t="n">
        <v>7563164</v>
      </c>
      <c r="O362" s="104" t="n">
        <v>7563164</v>
      </c>
      <c r="P362" s="94" t="n">
        <v>10</v>
      </c>
      <c r="Q362" s="94" t="n">
        <v>10</v>
      </c>
      <c r="R362" s="94" t="n">
        <v>40</v>
      </c>
      <c r="S362" s="94" t="n">
        <v>33</v>
      </c>
      <c r="T362" s="95"/>
      <c r="U362" s="70" t="n">
        <v>6.64</v>
      </c>
      <c r="V362" s="96" t="n">
        <v>6.64</v>
      </c>
      <c r="W362" s="29" t="n">
        <v>6.64</v>
      </c>
      <c r="X362" s="69" t="n">
        <v>6.64</v>
      </c>
      <c r="Y362" s="70" t="n">
        <v>6.64</v>
      </c>
      <c r="Z362" s="70" t="n">
        <v>6.64</v>
      </c>
      <c r="AA362" s="29" t="n">
        <v>6.64</v>
      </c>
      <c r="AB362" s="70" t="n">
        <v>6.64</v>
      </c>
      <c r="AC362" s="70" t="n">
        <v>6.64</v>
      </c>
      <c r="AD362" s="70" t="n">
        <v>6.64</v>
      </c>
      <c r="AE362" s="70" t="n">
        <v>6.64</v>
      </c>
      <c r="AF362" s="70" t="n">
        <v>6.64</v>
      </c>
      <c r="AG362" s="71" t="n">
        <f aca="false">SUM(T362:AF362)</f>
        <v>79.68</v>
      </c>
      <c r="AH362" s="32"/>
      <c r="AI362" s="29" t="s">
        <v>1173</v>
      </c>
      <c r="AJ362" s="12" t="s">
        <v>1174</v>
      </c>
      <c r="AK362" s="29"/>
      <c r="AL362" s="1" t="n">
        <f aca="false">P362</f>
        <v>10</v>
      </c>
      <c r="AM362" s="10" t="s">
        <v>90</v>
      </c>
      <c r="AN362" s="10" t="s">
        <v>236</v>
      </c>
      <c r="AO362" s="10" t="s">
        <v>236</v>
      </c>
      <c r="AP362" s="10" t="str">
        <f aca="false">CONCATENATE("http://",P362,".",Q362,".",R362,".",S362)</f>
        <v>http://10.10.40.33</v>
      </c>
      <c r="AQ362" s="74" t="str">
        <f aca="false">HYPERLINK(AP362)</f>
        <v>http://10.10.40.33</v>
      </c>
    </row>
    <row r="363" customFormat="false" ht="16.5" hidden="false" customHeight="true" outlineLevel="0" collapsed="false">
      <c r="A363" s="31" t="n">
        <v>34</v>
      </c>
      <c r="B363" s="28" t="s">
        <v>1175</v>
      </c>
      <c r="C363" s="29"/>
      <c r="D363" s="28" t="n">
        <v>194</v>
      </c>
      <c r="E363" s="29" t="s">
        <v>127</v>
      </c>
      <c r="F363" s="30"/>
      <c r="G363" s="88"/>
      <c r="H363" s="95" t="s">
        <v>1176</v>
      </c>
      <c r="I363" s="95"/>
      <c r="J363" s="95"/>
      <c r="K363" s="72" t="s">
        <v>128</v>
      </c>
      <c r="L363" s="32" t="s">
        <v>16</v>
      </c>
      <c r="M363" s="91" t="n">
        <v>8577194</v>
      </c>
      <c r="N363" s="103" t="n">
        <v>9263194</v>
      </c>
      <c r="O363" s="104" t="n">
        <v>9263194</v>
      </c>
      <c r="P363" s="118" t="n">
        <v>10</v>
      </c>
      <c r="Q363" s="118" t="n">
        <v>10</v>
      </c>
      <c r="R363" s="118" t="n">
        <v>30</v>
      </c>
      <c r="S363" s="118" t="n">
        <v>41</v>
      </c>
      <c r="T363" s="119"/>
      <c r="U363" s="70" t="n">
        <v>6.64</v>
      </c>
      <c r="V363" s="96" t="n">
        <v>6.64</v>
      </c>
      <c r="W363" s="29" t="n">
        <v>6.64</v>
      </c>
      <c r="X363" s="69" t="n">
        <v>6.64</v>
      </c>
      <c r="Y363" s="70" t="n">
        <v>6.64</v>
      </c>
      <c r="Z363" s="70" t="n">
        <v>6.64</v>
      </c>
      <c r="AA363" s="29" t="n">
        <v>6.64</v>
      </c>
      <c r="AB363" s="70" t="n">
        <v>6.64</v>
      </c>
      <c r="AC363" s="70" t="n">
        <v>6.64</v>
      </c>
      <c r="AD363" s="70" t="n">
        <v>6.64</v>
      </c>
      <c r="AE363" s="70" t="n">
        <v>6.64</v>
      </c>
      <c r="AF363" s="70" t="n">
        <v>6.64</v>
      </c>
      <c r="AG363" s="71" t="n">
        <f aca="false">SUM(T363:AF363)</f>
        <v>79.68</v>
      </c>
      <c r="AH363" s="32"/>
      <c r="AI363" s="72" t="s">
        <v>48</v>
      </c>
      <c r="AJ363" s="72" t="s">
        <v>1177</v>
      </c>
      <c r="AK363" s="29"/>
      <c r="AL363" s="10" t="s">
        <v>50</v>
      </c>
      <c r="AP363" s="10" t="str">
        <f aca="false">CONCATENATE("http://",P363,".",Q363,".",R363,".",S363)</f>
        <v>http://10.10.30.41</v>
      </c>
      <c r="AQ363" s="74" t="str">
        <f aca="false">HYPERLINK(AP363)</f>
        <v>http://10.10.30.41</v>
      </c>
    </row>
    <row r="364" customFormat="false" ht="15.75" hidden="false" customHeight="true" outlineLevel="0" collapsed="false">
      <c r="A364" s="31" t="n">
        <v>88</v>
      </c>
      <c r="B364" s="78" t="s">
        <v>1178</v>
      </c>
      <c r="C364" s="88" t="s">
        <v>43</v>
      </c>
      <c r="D364" s="78" t="n">
        <v>108</v>
      </c>
      <c r="E364" s="88" t="s">
        <v>44</v>
      </c>
      <c r="F364" s="89" t="n">
        <v>25642</v>
      </c>
      <c r="G364" s="90" t="s">
        <v>1179</v>
      </c>
      <c r="H364" s="79" t="s">
        <v>1180</v>
      </c>
      <c r="I364" s="79"/>
      <c r="J364" s="79" t="s">
        <v>45</v>
      </c>
      <c r="K364" s="72" t="s">
        <v>373</v>
      </c>
      <c r="L364" s="32" t="s">
        <v>16</v>
      </c>
      <c r="M364" s="80" t="n">
        <v>9263108</v>
      </c>
      <c r="N364" s="92" t="n">
        <v>9263108</v>
      </c>
      <c r="O364" s="93" t="n">
        <v>9263108</v>
      </c>
      <c r="P364" s="94" t="n">
        <v>10</v>
      </c>
      <c r="Q364" s="94" t="n">
        <v>10</v>
      </c>
      <c r="R364" s="94" t="n">
        <v>30</v>
      </c>
      <c r="S364" s="94" t="n">
        <v>146</v>
      </c>
      <c r="T364" s="95"/>
      <c r="U364" s="29"/>
      <c r="V364" s="96" t="n">
        <v>13.28</v>
      </c>
      <c r="W364" s="29" t="n">
        <v>6.64</v>
      </c>
      <c r="X364" s="69" t="n">
        <v>6.64</v>
      </c>
      <c r="Y364" s="70" t="n">
        <v>6.64</v>
      </c>
      <c r="Z364" s="70" t="n">
        <v>6.64</v>
      </c>
      <c r="AA364" s="29" t="n">
        <v>6.64</v>
      </c>
      <c r="AB364" s="70" t="n">
        <v>6.64</v>
      </c>
      <c r="AC364" s="70"/>
      <c r="AD364" s="70" t="n">
        <v>6.64</v>
      </c>
      <c r="AE364" s="70" t="n">
        <v>6.64</v>
      </c>
      <c r="AF364" s="70" t="n">
        <v>13.28</v>
      </c>
      <c r="AG364" s="71" t="n">
        <f aca="false">SUM(T364:AF364)</f>
        <v>79.68</v>
      </c>
      <c r="AH364" s="32"/>
      <c r="AI364" s="72" t="s">
        <v>101</v>
      </c>
      <c r="AJ364" s="73" t="s">
        <v>1181</v>
      </c>
      <c r="AK364" s="29"/>
      <c r="AL364" s="10" t="s">
        <v>50</v>
      </c>
      <c r="AP364" s="10" t="str">
        <f aca="false">CONCATENATE("http://",P364,".",Q364,".",R364,".",S364)</f>
        <v>http://10.10.30.146</v>
      </c>
      <c r="AQ364" s="74" t="str">
        <f aca="false">HYPERLINK(AP364)</f>
        <v>http://10.10.30.146</v>
      </c>
    </row>
    <row r="365" customFormat="false" ht="16.5" hidden="false" customHeight="true" outlineLevel="0" collapsed="false">
      <c r="A365" s="31" t="n">
        <v>174</v>
      </c>
      <c r="B365" s="28" t="s">
        <v>1182</v>
      </c>
      <c r="C365" s="29" t="s">
        <v>93</v>
      </c>
      <c r="D365" s="28" t="n">
        <v>106</v>
      </c>
      <c r="E365" s="29" t="s">
        <v>53</v>
      </c>
      <c r="F365" s="30"/>
      <c r="G365" s="78"/>
      <c r="H365" s="79"/>
      <c r="I365" s="79"/>
      <c r="J365" s="79"/>
      <c r="K365" s="29" t="s">
        <v>89</v>
      </c>
      <c r="L365" s="32" t="s">
        <v>16</v>
      </c>
      <c r="M365" s="91" t="n">
        <v>2907106</v>
      </c>
      <c r="N365" s="103" t="n">
        <v>106</v>
      </c>
      <c r="O365" s="104" t="n">
        <v>106</v>
      </c>
      <c r="P365" s="94" t="n">
        <v>10</v>
      </c>
      <c r="Q365" s="94" t="n">
        <v>10</v>
      </c>
      <c r="R365" s="94" t="n">
        <v>1</v>
      </c>
      <c r="S365" s="94" t="n">
        <v>78</v>
      </c>
      <c r="T365" s="95"/>
      <c r="U365" s="70" t="n">
        <v>6.64</v>
      </c>
      <c r="V365" s="101" t="n">
        <v>6.64</v>
      </c>
      <c r="W365" s="29" t="n">
        <v>6.64</v>
      </c>
      <c r="X365" s="69" t="n">
        <v>6.64</v>
      </c>
      <c r="Y365" s="70" t="n">
        <v>6.64</v>
      </c>
      <c r="Z365" s="70" t="n">
        <v>6.64</v>
      </c>
      <c r="AA365" s="29" t="n">
        <v>6.64</v>
      </c>
      <c r="AB365" s="70" t="n">
        <v>6.64</v>
      </c>
      <c r="AC365" s="70" t="n">
        <v>6.64</v>
      </c>
      <c r="AD365" s="70" t="n">
        <v>6.64</v>
      </c>
      <c r="AE365" s="70" t="n">
        <v>6.64</v>
      </c>
      <c r="AF365" s="70" t="n">
        <v>6.64</v>
      </c>
      <c r="AG365" s="71" t="n">
        <f aca="false">SUM(T365:AF365)</f>
        <v>79.68</v>
      </c>
      <c r="AH365" s="32"/>
      <c r="AI365" s="102" t="s">
        <v>45</v>
      </c>
      <c r="AJ365" s="12" t="s">
        <v>45</v>
      </c>
      <c r="AK365" s="29"/>
      <c r="AL365" s="10" t="n">
        <f aca="false">P365</f>
        <v>10</v>
      </c>
      <c r="AM365" s="10" t="s">
        <v>90</v>
      </c>
      <c r="AN365" s="10" t="s">
        <v>91</v>
      </c>
      <c r="AO365" s="10" t="s">
        <v>91</v>
      </c>
      <c r="AP365" s="10" t="str">
        <f aca="false">CONCATENATE("http://",P365,".",Q365,".",R365,".",S365)</f>
        <v>http://10.10.1.78</v>
      </c>
      <c r="AQ365" s="74" t="str">
        <f aca="false">HYPERLINK(AP365)</f>
        <v>http://10.10.1.78</v>
      </c>
    </row>
    <row r="366" customFormat="false" ht="16.5" hidden="false" customHeight="true" outlineLevel="0" collapsed="false">
      <c r="A366" s="31" t="n">
        <v>175</v>
      </c>
      <c r="B366" s="28" t="s">
        <v>1183</v>
      </c>
      <c r="C366" s="29" t="s">
        <v>295</v>
      </c>
      <c r="D366" s="28" t="n">
        <v>23</v>
      </c>
      <c r="E366" s="29" t="s">
        <v>53</v>
      </c>
      <c r="F366" s="30"/>
      <c r="G366" s="98" t="s">
        <v>1184</v>
      </c>
      <c r="H366" s="95"/>
      <c r="I366" s="95"/>
      <c r="J366" s="95"/>
      <c r="K366" s="29" t="s">
        <v>89</v>
      </c>
      <c r="L366" s="32" t="s">
        <v>16</v>
      </c>
      <c r="M366" s="91" t="n">
        <v>2907023</v>
      </c>
      <c r="N366" s="92" t="n">
        <v>2907023</v>
      </c>
      <c r="O366" s="93" t="n">
        <v>2907023</v>
      </c>
      <c r="P366" s="113" t="n">
        <v>10</v>
      </c>
      <c r="Q366" s="113" t="n">
        <v>10</v>
      </c>
      <c r="R366" s="113" t="n">
        <v>1</v>
      </c>
      <c r="S366" s="113" t="n">
        <v>41</v>
      </c>
      <c r="T366" s="88"/>
      <c r="U366" s="29"/>
      <c r="V366" s="96" t="n">
        <v>39.84</v>
      </c>
      <c r="W366" s="29"/>
      <c r="X366" s="109"/>
      <c r="Y366" s="29"/>
      <c r="Z366" s="29"/>
      <c r="AA366" s="29"/>
      <c r="AB366" s="29"/>
      <c r="AC366" s="29"/>
      <c r="AD366" s="29"/>
      <c r="AE366" s="29" t="n">
        <v>39.84</v>
      </c>
      <c r="AF366" s="29"/>
      <c r="AG366" s="71" t="n">
        <f aca="false">SUM(T366:AF366)</f>
        <v>79.68</v>
      </c>
      <c r="AH366" s="32"/>
      <c r="AI366" s="29" t="s">
        <v>45</v>
      </c>
      <c r="AJ366" s="140" t="s">
        <v>45</v>
      </c>
      <c r="AK366" s="29"/>
      <c r="AL366" s="10" t="n">
        <f aca="false">P366</f>
        <v>10</v>
      </c>
      <c r="AM366" s="10" t="s">
        <v>90</v>
      </c>
      <c r="AN366" s="10" t="s">
        <v>91</v>
      </c>
      <c r="AO366" s="10" t="s">
        <v>91</v>
      </c>
      <c r="AP366" s="10" t="str">
        <f aca="false">CONCATENATE("http://",P366,".",Q366,".",R366,".",S366)</f>
        <v>http://10.10.1.41</v>
      </c>
      <c r="AQ366" s="74" t="str">
        <f aca="false">HYPERLINK(AP366)</f>
        <v>http://10.10.1.41</v>
      </c>
    </row>
    <row r="367" customFormat="false" ht="16.5" hidden="false" customHeight="true" outlineLevel="0" collapsed="false">
      <c r="A367" s="31" t="n">
        <v>176</v>
      </c>
      <c r="B367" s="28" t="s">
        <v>1185</v>
      </c>
      <c r="C367" s="29" t="s">
        <v>93</v>
      </c>
      <c r="D367" s="28" t="n">
        <v>35</v>
      </c>
      <c r="E367" s="29" t="s">
        <v>53</v>
      </c>
      <c r="F367" s="30"/>
      <c r="G367" s="88"/>
      <c r="H367" s="95"/>
      <c r="I367" s="95"/>
      <c r="J367" s="95"/>
      <c r="K367" s="29" t="s">
        <v>89</v>
      </c>
      <c r="L367" s="32" t="s">
        <v>16</v>
      </c>
      <c r="M367" s="91" t="n">
        <v>2907035</v>
      </c>
      <c r="N367" s="103" t="n">
        <v>35</v>
      </c>
      <c r="O367" s="104" t="n">
        <v>35</v>
      </c>
      <c r="P367" s="94" t="n">
        <v>10</v>
      </c>
      <c r="Q367" s="94" t="n">
        <v>10</v>
      </c>
      <c r="R367" s="94" t="n">
        <v>1</v>
      </c>
      <c r="S367" s="94" t="n">
        <v>86</v>
      </c>
      <c r="T367" s="95"/>
      <c r="U367" s="70" t="n">
        <v>6.64</v>
      </c>
      <c r="V367" s="68" t="n">
        <v>6.64</v>
      </c>
      <c r="W367" s="29"/>
      <c r="X367" s="109"/>
      <c r="Y367" s="70" t="n">
        <v>6.64</v>
      </c>
      <c r="Z367" s="70" t="n">
        <v>6.64</v>
      </c>
      <c r="AA367" s="29" t="n">
        <v>6.64</v>
      </c>
      <c r="AB367" s="70" t="n">
        <v>6.64</v>
      </c>
      <c r="AC367" s="70" t="n">
        <v>6.64</v>
      </c>
      <c r="AD367" s="70" t="n">
        <v>6.64</v>
      </c>
      <c r="AE367" s="70" t="n">
        <v>6.64</v>
      </c>
      <c r="AF367" s="70" t="n">
        <v>6.64</v>
      </c>
      <c r="AG367" s="71" t="n">
        <f aca="false">SUM(T367:AF367)</f>
        <v>66.4</v>
      </c>
      <c r="AH367" s="32" t="s">
        <v>223</v>
      </c>
      <c r="AI367" s="29" t="s">
        <v>45</v>
      </c>
      <c r="AJ367" s="140" t="s">
        <v>45</v>
      </c>
      <c r="AK367" s="29"/>
      <c r="AL367" s="10" t="n">
        <f aca="false">P367</f>
        <v>10</v>
      </c>
      <c r="AM367" s="10" t="s">
        <v>90</v>
      </c>
      <c r="AN367" s="10" t="s">
        <v>91</v>
      </c>
      <c r="AO367" s="10" t="s">
        <v>91</v>
      </c>
      <c r="AP367" s="10" t="str">
        <f aca="false">CONCATENATE("http://",P367,".",Q367,".",R367,".",S367)</f>
        <v>http://10.10.1.86</v>
      </c>
      <c r="AQ367" s="74" t="str">
        <f aca="false">HYPERLINK(AP367)</f>
        <v>http://10.10.1.86</v>
      </c>
    </row>
    <row r="368" customFormat="false" ht="16.5" hidden="false" customHeight="true" outlineLevel="0" collapsed="false">
      <c r="A368" s="31" t="n">
        <v>177</v>
      </c>
      <c r="B368" s="78" t="s">
        <v>1186</v>
      </c>
      <c r="C368" s="88" t="s">
        <v>93</v>
      </c>
      <c r="D368" s="78" t="n">
        <v>114</v>
      </c>
      <c r="E368" s="88" t="s">
        <v>53</v>
      </c>
      <c r="F368" s="110" t="n">
        <v>13667</v>
      </c>
      <c r="G368" s="88"/>
      <c r="H368" s="95" t="s">
        <v>1187</v>
      </c>
      <c r="I368" s="95"/>
      <c r="J368" s="79" t="s">
        <v>45</v>
      </c>
      <c r="K368" s="29" t="s">
        <v>89</v>
      </c>
      <c r="L368" s="32" t="s">
        <v>16</v>
      </c>
      <c r="M368" s="91" t="n">
        <v>2907114</v>
      </c>
      <c r="N368" s="92" t="n">
        <v>2907113</v>
      </c>
      <c r="O368" s="93" t="n">
        <v>2907113</v>
      </c>
      <c r="P368" s="94" t="n">
        <v>10</v>
      </c>
      <c r="Q368" s="94" t="n">
        <v>10</v>
      </c>
      <c r="R368" s="94" t="n">
        <v>1</v>
      </c>
      <c r="S368" s="151" t="n">
        <v>189</v>
      </c>
      <c r="T368" s="95"/>
      <c r="U368" s="70" t="n">
        <v>6.64</v>
      </c>
      <c r="V368" s="96" t="n">
        <v>6.64</v>
      </c>
      <c r="W368" s="29" t="n">
        <v>6.64</v>
      </c>
      <c r="X368" s="69" t="n">
        <v>6.64</v>
      </c>
      <c r="Y368" s="29"/>
      <c r="Z368" s="29" t="n">
        <v>13.28</v>
      </c>
      <c r="AA368" s="29" t="n">
        <v>6.64</v>
      </c>
      <c r="AB368" s="70" t="n">
        <v>6.64</v>
      </c>
      <c r="AC368" s="29"/>
      <c r="AD368" s="70" t="n">
        <v>6.64</v>
      </c>
      <c r="AE368" s="70" t="n">
        <v>13.28</v>
      </c>
      <c r="AF368" s="70"/>
      <c r="AG368" s="71" t="n">
        <f aca="false">SUM(T368:AF368)</f>
        <v>73.04</v>
      </c>
      <c r="AH368" s="32" t="s">
        <v>223</v>
      </c>
      <c r="AI368" s="29" t="s">
        <v>45</v>
      </c>
      <c r="AJ368" s="140" t="s">
        <v>45</v>
      </c>
      <c r="AK368" s="29"/>
      <c r="AL368" s="10" t="n">
        <f aca="false">P368</f>
        <v>10</v>
      </c>
      <c r="AM368" s="10" t="s">
        <v>90</v>
      </c>
      <c r="AN368" s="10" t="s">
        <v>91</v>
      </c>
      <c r="AO368" s="10" t="s">
        <v>91</v>
      </c>
      <c r="AP368" s="10" t="str">
        <f aca="false">CONCATENATE("http://",P368,".",Q368,".",R368,".",S368)</f>
        <v>http://10.10.1.189</v>
      </c>
      <c r="AQ368" s="74" t="str">
        <f aca="false">HYPERLINK(AP368)</f>
        <v>http://10.10.1.189</v>
      </c>
    </row>
    <row r="369" customFormat="false" ht="15.75" hidden="false" customHeight="true" outlineLevel="0" collapsed="false">
      <c r="A369" s="31"/>
      <c r="B369" s="28" t="s">
        <v>1188</v>
      </c>
      <c r="C369" s="29"/>
      <c r="D369" s="28"/>
      <c r="E369" s="29"/>
      <c r="F369" s="30"/>
      <c r="G369" s="28"/>
      <c r="H369" s="124"/>
      <c r="I369" s="124"/>
      <c r="J369" s="124"/>
      <c r="K369" s="29"/>
      <c r="L369" s="32" t="s">
        <v>16</v>
      </c>
      <c r="M369" s="111"/>
      <c r="N369" s="102" t="n">
        <v>2907121</v>
      </c>
      <c r="O369" s="102" t="n">
        <v>2907121</v>
      </c>
      <c r="P369" s="131"/>
      <c r="Q369" s="131"/>
      <c r="R369" s="131"/>
      <c r="S369" s="131"/>
      <c r="T369" s="95"/>
      <c r="U369" s="70"/>
      <c r="V369" s="96"/>
      <c r="W369" s="29"/>
      <c r="X369" s="109"/>
      <c r="Y369" s="70"/>
      <c r="Z369" s="29"/>
      <c r="AA369" s="29"/>
      <c r="AB369" s="29"/>
      <c r="AC369" s="29"/>
      <c r="AD369" s="29" t="n">
        <v>13.28</v>
      </c>
      <c r="AE369" s="70" t="n">
        <v>6.64</v>
      </c>
      <c r="AF369" s="70" t="n">
        <v>6.64</v>
      </c>
      <c r="AG369" s="71" t="n">
        <f aca="false">SUM(T369:AF369)</f>
        <v>26.56</v>
      </c>
      <c r="AH369" s="32"/>
      <c r="AI369" s="102"/>
      <c r="AJ369" s="140"/>
      <c r="AK369" s="29"/>
      <c r="AP369" s="10" t="str">
        <f aca="false">CONCATENATE("http://",P369,".",Q369,".",R369,".",S369)</f>
        <v>http://...</v>
      </c>
      <c r="AQ369" s="74" t="str">
        <f aca="false">HYPERLINK(AP369)</f>
        <v>http://...</v>
      </c>
    </row>
    <row r="370" customFormat="false" ht="16.5" hidden="false" customHeight="true" outlineLevel="0" collapsed="false">
      <c r="A370" s="31" t="n">
        <v>179</v>
      </c>
      <c r="B370" s="78" t="s">
        <v>1189</v>
      </c>
      <c r="C370" s="88" t="s">
        <v>93</v>
      </c>
      <c r="D370" s="78" t="n">
        <v>34</v>
      </c>
      <c r="E370" s="88" t="s">
        <v>53</v>
      </c>
      <c r="F370" s="89" t="n">
        <v>31378</v>
      </c>
      <c r="G370" s="90" t="s">
        <v>1190</v>
      </c>
      <c r="H370" s="95" t="s">
        <v>1191</v>
      </c>
      <c r="I370" s="95"/>
      <c r="J370" s="79" t="s">
        <v>45</v>
      </c>
      <c r="K370" s="29" t="s">
        <v>89</v>
      </c>
      <c r="L370" s="32" t="s">
        <v>16</v>
      </c>
      <c r="M370" s="111" t="n">
        <v>2907034</v>
      </c>
      <c r="N370" s="103" t="n">
        <v>2907034</v>
      </c>
      <c r="O370" s="104" t="n">
        <v>2907034</v>
      </c>
      <c r="P370" s="113" t="n">
        <v>10</v>
      </c>
      <c r="Q370" s="113" t="n">
        <v>10</v>
      </c>
      <c r="R370" s="113" t="n">
        <v>1</v>
      </c>
      <c r="S370" s="113" t="n">
        <v>90</v>
      </c>
      <c r="T370" s="88"/>
      <c r="U370" s="29"/>
      <c r="V370" s="96" t="n">
        <v>13.28</v>
      </c>
      <c r="W370" s="29" t="n">
        <v>6.64</v>
      </c>
      <c r="X370" s="69" t="n">
        <v>6.64</v>
      </c>
      <c r="Y370" s="70" t="n">
        <v>6.64</v>
      </c>
      <c r="Z370" s="70" t="n">
        <v>6.64</v>
      </c>
      <c r="AA370" s="29" t="n">
        <v>6.64</v>
      </c>
      <c r="AB370" s="70" t="n">
        <v>6.64</v>
      </c>
      <c r="AC370" s="70" t="n">
        <v>6.64</v>
      </c>
      <c r="AD370" s="70" t="n">
        <v>6.64</v>
      </c>
      <c r="AE370" s="142" t="n">
        <v>6.64</v>
      </c>
      <c r="AF370" s="70" t="n">
        <v>6.64</v>
      </c>
      <c r="AG370" s="71" t="n">
        <f aca="false">SUM(T370:AF370)</f>
        <v>79.68</v>
      </c>
      <c r="AH370" s="32"/>
      <c r="AI370" s="29" t="s">
        <v>45</v>
      </c>
      <c r="AJ370" s="12" t="s">
        <v>45</v>
      </c>
      <c r="AK370" s="29"/>
      <c r="AL370" s="10" t="n">
        <f aca="false">P370</f>
        <v>10</v>
      </c>
      <c r="AM370" s="10" t="s">
        <v>90</v>
      </c>
      <c r="AN370" s="10" t="s">
        <v>91</v>
      </c>
      <c r="AO370" s="10" t="s">
        <v>91</v>
      </c>
      <c r="AP370" s="10" t="str">
        <f aca="false">CONCATENATE("http://",P370,".",Q370,".",R370,".",S370)</f>
        <v>http://10.10.1.90</v>
      </c>
      <c r="AQ370" s="74" t="str">
        <f aca="false">HYPERLINK(AP370)</f>
        <v>http://10.10.1.90</v>
      </c>
    </row>
    <row r="371" customFormat="false" ht="16.5" hidden="false" customHeight="true" outlineLevel="0" collapsed="false">
      <c r="A371" s="31" t="n">
        <v>415</v>
      </c>
      <c r="B371" s="78" t="s">
        <v>1189</v>
      </c>
      <c r="C371" s="88" t="s">
        <v>93</v>
      </c>
      <c r="D371" s="78"/>
      <c r="E371" s="88" t="s">
        <v>53</v>
      </c>
      <c r="F371" s="97"/>
      <c r="G371" s="98"/>
      <c r="H371" s="95"/>
      <c r="I371" s="95"/>
      <c r="J371" s="95"/>
      <c r="K371" s="29" t="s">
        <v>89</v>
      </c>
      <c r="L371" s="32" t="s">
        <v>38</v>
      </c>
      <c r="M371" s="91"/>
      <c r="N371" s="146"/>
      <c r="O371" s="146"/>
      <c r="P371" s="113" t="n">
        <v>10</v>
      </c>
      <c r="Q371" s="113" t="n">
        <v>10</v>
      </c>
      <c r="R371" s="113" t="n">
        <v>1</v>
      </c>
      <c r="S371" s="113" t="n">
        <v>194</v>
      </c>
      <c r="T371" s="88"/>
      <c r="U371" s="29" t="s">
        <v>45</v>
      </c>
      <c r="V371" s="96" t="s">
        <v>45</v>
      </c>
      <c r="W371" s="29" t="s">
        <v>45</v>
      </c>
      <c r="X371" s="109" t="s">
        <v>45</v>
      </c>
      <c r="Y371" s="29" t="s">
        <v>45</v>
      </c>
      <c r="Z371" s="29" t="s">
        <v>45</v>
      </c>
      <c r="AA371" s="29" t="s">
        <v>45</v>
      </c>
      <c r="AB371" s="29" t="s">
        <v>45</v>
      </c>
      <c r="AC371" s="29" t="s">
        <v>45</v>
      </c>
      <c r="AD371" s="29" t="s">
        <v>45</v>
      </c>
      <c r="AE371" s="29" t="s">
        <v>45</v>
      </c>
      <c r="AF371" s="29" t="s">
        <v>45</v>
      </c>
      <c r="AG371" s="71" t="n">
        <f aca="false">SUM(T371:AF371)</f>
        <v>0</v>
      </c>
      <c r="AH371" s="32"/>
      <c r="AI371" s="29" t="s">
        <v>45</v>
      </c>
      <c r="AJ371" s="112" t="s">
        <v>45</v>
      </c>
      <c r="AK371" s="29"/>
      <c r="AL371" s="10" t="n">
        <f aca="false">P371</f>
        <v>10</v>
      </c>
      <c r="AM371" s="10" t="s">
        <v>90</v>
      </c>
      <c r="AN371" s="10" t="s">
        <v>91</v>
      </c>
      <c r="AO371" s="10" t="s">
        <v>91</v>
      </c>
      <c r="AP371" s="10" t="str">
        <f aca="false">CONCATENATE("http://",P371,".",Q371,".",R371,".",S371)</f>
        <v>http://10.10.1.194</v>
      </c>
      <c r="AQ371" s="74" t="str">
        <f aca="false">HYPERLINK(AP371)</f>
        <v>http://10.10.1.194</v>
      </c>
    </row>
    <row r="372" customFormat="false" ht="16.5" hidden="false" customHeight="true" outlineLevel="0" collapsed="false">
      <c r="A372" s="31" t="n">
        <v>370</v>
      </c>
      <c r="B372" s="28" t="s">
        <v>1192</v>
      </c>
      <c r="C372" s="29"/>
      <c r="D372" s="28" t="n">
        <v>97</v>
      </c>
      <c r="E372" s="28" t="s">
        <v>78</v>
      </c>
      <c r="F372" s="127"/>
      <c r="G372" s="88"/>
      <c r="H372" s="95"/>
      <c r="I372" s="95"/>
      <c r="J372" s="95"/>
      <c r="K372" s="29" t="s">
        <v>79</v>
      </c>
      <c r="L372" s="32" t="s">
        <v>16</v>
      </c>
      <c r="M372" s="91" t="n">
        <v>6130097</v>
      </c>
      <c r="N372" s="103" t="n">
        <v>101010101</v>
      </c>
      <c r="O372" s="104" t="n">
        <v>101010101</v>
      </c>
      <c r="P372" s="94" t="n">
        <v>10</v>
      </c>
      <c r="Q372" s="94" t="n">
        <v>10</v>
      </c>
      <c r="R372" s="94" t="n">
        <v>30</v>
      </c>
      <c r="S372" s="94" t="n">
        <v>60</v>
      </c>
      <c r="T372" s="95"/>
      <c r="U372" s="70" t="n">
        <v>6.64</v>
      </c>
      <c r="V372" s="96" t="n">
        <v>6.64</v>
      </c>
      <c r="W372" s="29" t="n">
        <v>6.64</v>
      </c>
      <c r="X372" s="69" t="n">
        <v>6.64</v>
      </c>
      <c r="Y372" s="70" t="n">
        <v>6.64</v>
      </c>
      <c r="Z372" s="70" t="n">
        <v>6.64</v>
      </c>
      <c r="AA372" s="29" t="n">
        <v>6.64</v>
      </c>
      <c r="AB372" s="70" t="n">
        <v>6.64</v>
      </c>
      <c r="AC372" s="70" t="n">
        <v>6.64</v>
      </c>
      <c r="AD372" s="70" t="n">
        <v>6.64</v>
      </c>
      <c r="AE372" s="70" t="n">
        <v>6.64</v>
      </c>
      <c r="AF372" s="70" t="n">
        <v>6.64</v>
      </c>
      <c r="AG372" s="71" t="n">
        <f aca="false">SUM(T372:AF372)</f>
        <v>79.68</v>
      </c>
      <c r="AH372" s="32"/>
      <c r="AI372" s="72" t="s">
        <v>939</v>
      </c>
      <c r="AJ372" s="72" t="s">
        <v>1193</v>
      </c>
      <c r="AK372" s="29"/>
      <c r="AL372" s="10" t="s">
        <v>50</v>
      </c>
      <c r="AP372" s="10" t="str">
        <f aca="false">CONCATENATE("http://",P372,".",Q372,".",R372,".",S372)</f>
        <v>http://10.10.30.60</v>
      </c>
      <c r="AQ372" s="74" t="str">
        <f aca="false">HYPERLINK(AP372)</f>
        <v>http://10.10.30.60</v>
      </c>
    </row>
    <row r="373" customFormat="false" ht="16.5" hidden="false" customHeight="true" outlineLevel="0" collapsed="false">
      <c r="A373" s="31"/>
      <c r="B373" s="28" t="s">
        <v>1194</v>
      </c>
      <c r="C373" s="29"/>
      <c r="D373" s="28" t="n">
        <v>210</v>
      </c>
      <c r="E373" s="70" t="s">
        <v>78</v>
      </c>
      <c r="F373" s="30"/>
      <c r="G373" s="90" t="s">
        <v>1195</v>
      </c>
      <c r="H373" s="95" t="s">
        <v>1196</v>
      </c>
      <c r="I373" s="95"/>
      <c r="J373" s="95"/>
      <c r="K373" s="29"/>
      <c r="L373" s="32" t="s">
        <v>16</v>
      </c>
      <c r="M373" s="91"/>
      <c r="N373" s="120" t="n">
        <v>6130210</v>
      </c>
      <c r="O373" s="133" t="n">
        <v>6130210</v>
      </c>
      <c r="P373" s="94" t="s">
        <v>133</v>
      </c>
      <c r="Q373" s="94" t="s">
        <v>133</v>
      </c>
      <c r="R373" s="94" t="s">
        <v>134</v>
      </c>
      <c r="S373" s="94" t="s">
        <v>1197</v>
      </c>
      <c r="T373" s="95"/>
      <c r="U373" s="70" t="s">
        <v>45</v>
      </c>
      <c r="V373" s="101" t="s">
        <v>45</v>
      </c>
      <c r="W373" s="70" t="s">
        <v>45</v>
      </c>
      <c r="X373" s="69" t="s">
        <v>45</v>
      </c>
      <c r="Y373" s="70" t="s">
        <v>45</v>
      </c>
      <c r="Z373" s="70" t="s">
        <v>45</v>
      </c>
      <c r="AA373" s="70" t="s">
        <v>45</v>
      </c>
      <c r="AB373" s="70" t="s">
        <v>45</v>
      </c>
      <c r="AC373" s="70" t="s">
        <v>45</v>
      </c>
      <c r="AD373" s="70" t="s">
        <v>45</v>
      </c>
      <c r="AE373" s="29" t="n">
        <v>6.64</v>
      </c>
      <c r="AF373" s="70" t="n">
        <v>6.64</v>
      </c>
      <c r="AG373" s="71" t="n">
        <f aca="false">SUM(T373:AF373)</f>
        <v>13.28</v>
      </c>
      <c r="AH373" s="32"/>
      <c r="AI373" s="102"/>
      <c r="AK373" s="29"/>
      <c r="AL373" s="1"/>
      <c r="AQ373" s="74"/>
    </row>
    <row r="374" customFormat="false" ht="16.5" hidden="false" customHeight="true" outlineLevel="0" collapsed="false">
      <c r="A374" s="31" t="n">
        <v>291</v>
      </c>
      <c r="B374" s="28" t="s">
        <v>1198</v>
      </c>
      <c r="C374" s="29" t="s">
        <v>157</v>
      </c>
      <c r="D374" s="28" t="n">
        <v>243</v>
      </c>
      <c r="E374" s="29" t="s">
        <v>60</v>
      </c>
      <c r="F374" s="30" t="s">
        <v>67</v>
      </c>
      <c r="G374" s="78"/>
      <c r="H374" s="88"/>
      <c r="I374" s="88"/>
      <c r="J374" s="88" t="s">
        <v>45</v>
      </c>
      <c r="K374" s="72" t="s">
        <v>143</v>
      </c>
      <c r="L374" s="32" t="s">
        <v>16</v>
      </c>
      <c r="M374" s="80" t="n">
        <v>6881243</v>
      </c>
      <c r="N374" s="129" t="n">
        <v>243</v>
      </c>
      <c r="O374" s="145" t="n">
        <v>243</v>
      </c>
      <c r="P374" s="94" t="n">
        <v>10</v>
      </c>
      <c r="Q374" s="94" t="n">
        <v>10</v>
      </c>
      <c r="R374" s="94" t="n">
        <v>20</v>
      </c>
      <c r="S374" s="94" t="n">
        <v>178</v>
      </c>
      <c r="T374" s="95"/>
      <c r="U374" s="29" t="n">
        <v>13.28</v>
      </c>
      <c r="V374" s="96"/>
      <c r="W374" s="29" t="n">
        <v>13.32</v>
      </c>
      <c r="X374" s="109"/>
      <c r="Y374" s="29"/>
      <c r="Z374" s="29" t="n">
        <v>28</v>
      </c>
      <c r="AA374" s="29" t="n">
        <v>13.28</v>
      </c>
      <c r="AB374" s="29"/>
      <c r="AC374" s="29"/>
      <c r="AD374" s="29" t="n">
        <v>13.28</v>
      </c>
      <c r="AE374" s="29"/>
      <c r="AF374" s="29" t="n">
        <v>13.28</v>
      </c>
      <c r="AG374" s="71" t="n">
        <f aca="false">SUM(T374:AF374)</f>
        <v>94.44</v>
      </c>
      <c r="AH374" s="32" t="s">
        <v>241</v>
      </c>
      <c r="AI374" s="72" t="s">
        <v>101</v>
      </c>
      <c r="AJ374" s="50" t="s">
        <v>1199</v>
      </c>
      <c r="AK374" s="29"/>
      <c r="AL374" s="10" t="s">
        <v>50</v>
      </c>
      <c r="AP374" s="10" t="str">
        <f aca="false">CONCATENATE("http://",P374,".",Q374,".",R374,".",S374)</f>
        <v>http://10.10.20.178</v>
      </c>
      <c r="AQ374" s="74" t="str">
        <f aca="false">HYPERLINK(AP374)</f>
        <v>http://10.10.20.178</v>
      </c>
    </row>
    <row r="375" customFormat="false" ht="16.5" hidden="false" customHeight="true" outlineLevel="0" collapsed="false">
      <c r="A375" s="31" t="n">
        <v>330</v>
      </c>
      <c r="B375" s="78" t="s">
        <v>1200</v>
      </c>
      <c r="C375" s="88" t="s">
        <v>254</v>
      </c>
      <c r="D375" s="78" t="s">
        <v>1201</v>
      </c>
      <c r="E375" s="88" t="s">
        <v>105</v>
      </c>
      <c r="F375" s="89" t="n">
        <v>25424</v>
      </c>
      <c r="G375" s="90" t="s">
        <v>1202</v>
      </c>
      <c r="H375" s="79" t="s">
        <v>1203</v>
      </c>
      <c r="I375" s="79"/>
      <c r="J375" s="79" t="s">
        <v>45</v>
      </c>
      <c r="K375" s="72" t="s">
        <v>46</v>
      </c>
      <c r="L375" s="32" t="s">
        <v>16</v>
      </c>
      <c r="M375" s="111" t="n">
        <v>9263372</v>
      </c>
      <c r="N375" s="103" t="n">
        <v>9263372</v>
      </c>
      <c r="O375" s="104" t="n">
        <v>9263372</v>
      </c>
      <c r="P375" s="94" t="n">
        <v>10</v>
      </c>
      <c r="Q375" s="94" t="n">
        <v>10</v>
      </c>
      <c r="R375" s="94" t="n">
        <v>30</v>
      </c>
      <c r="S375" s="94" t="n">
        <v>27</v>
      </c>
      <c r="T375" s="95"/>
      <c r="U375" s="70" t="n">
        <v>6.64</v>
      </c>
      <c r="V375" s="96" t="n">
        <v>6.64</v>
      </c>
      <c r="W375" s="29" t="n">
        <v>6.64</v>
      </c>
      <c r="X375" s="109" t="n">
        <v>6.64</v>
      </c>
      <c r="Y375" s="70" t="n">
        <v>6.64</v>
      </c>
      <c r="Z375" s="70" t="n">
        <v>6.64</v>
      </c>
      <c r="AA375" s="29" t="n">
        <v>6.64</v>
      </c>
      <c r="AB375" s="70" t="n">
        <v>6.64</v>
      </c>
      <c r="AC375" s="70" t="n">
        <v>6.64</v>
      </c>
      <c r="AD375" s="70" t="n">
        <v>6.64</v>
      </c>
      <c r="AE375" s="70" t="n">
        <v>6.64</v>
      </c>
      <c r="AF375" s="70" t="n">
        <v>6.64</v>
      </c>
      <c r="AG375" s="71" t="n">
        <f aca="false">SUM(T375:AF375)</f>
        <v>79.68</v>
      </c>
      <c r="AH375" s="32"/>
      <c r="AI375" s="72" t="s">
        <v>48</v>
      </c>
      <c r="AJ375" s="72" t="s">
        <v>1204</v>
      </c>
      <c r="AK375" s="29"/>
      <c r="AL375" s="10" t="s">
        <v>50</v>
      </c>
      <c r="AP375" s="10" t="str">
        <f aca="false">CONCATENATE("http://",P375,".",Q375,".",R375,".",S375)</f>
        <v>http://10.10.30.27</v>
      </c>
      <c r="AQ375" s="74" t="str">
        <f aca="false">HYPERLINK(AP375)</f>
        <v>http://10.10.30.27</v>
      </c>
    </row>
    <row r="376" customFormat="false" ht="15" hidden="false" customHeight="true" outlineLevel="0" collapsed="false">
      <c r="A376" s="31" t="n">
        <v>292</v>
      </c>
      <c r="B376" s="78" t="s">
        <v>1205</v>
      </c>
      <c r="C376" s="88" t="s">
        <v>97</v>
      </c>
      <c r="D376" s="78" t="n">
        <v>18</v>
      </c>
      <c r="E376" s="88" t="s">
        <v>60</v>
      </c>
      <c r="F376" s="97" t="s">
        <v>67</v>
      </c>
      <c r="G376" s="90"/>
      <c r="H376" s="95"/>
      <c r="I376" s="95"/>
      <c r="J376" s="79" t="s">
        <v>45</v>
      </c>
      <c r="K376" s="72" t="s">
        <v>143</v>
      </c>
      <c r="L376" s="32" t="s">
        <v>16</v>
      </c>
      <c r="M376" s="91" t="n">
        <v>6881018</v>
      </c>
      <c r="N376" s="92" t="n">
        <v>6881018</v>
      </c>
      <c r="O376" s="93" t="n">
        <v>6881018</v>
      </c>
      <c r="P376" s="94" t="n">
        <v>10</v>
      </c>
      <c r="Q376" s="94" t="n">
        <v>10</v>
      </c>
      <c r="R376" s="94" t="n">
        <v>20</v>
      </c>
      <c r="S376" s="94" t="n">
        <v>206</v>
      </c>
      <c r="T376" s="95"/>
      <c r="U376" s="29" t="n">
        <v>6.64</v>
      </c>
      <c r="V376" s="96" t="n">
        <v>6.64</v>
      </c>
      <c r="W376" s="29" t="n">
        <v>6.64</v>
      </c>
      <c r="X376" s="69" t="n">
        <v>6.64</v>
      </c>
      <c r="Y376" s="70" t="n">
        <v>6.64</v>
      </c>
      <c r="Z376" s="70" t="n">
        <v>6.64</v>
      </c>
      <c r="AA376" s="29" t="n">
        <v>6.64</v>
      </c>
      <c r="AB376" s="70" t="n">
        <v>6.64</v>
      </c>
      <c r="AC376" s="70" t="n">
        <v>6.64</v>
      </c>
      <c r="AD376" s="70" t="n">
        <v>6.64</v>
      </c>
      <c r="AE376" s="70" t="n">
        <v>6.64</v>
      </c>
      <c r="AF376" s="70" t="n">
        <v>6.64</v>
      </c>
      <c r="AG376" s="71" t="n">
        <f aca="false">SUM(T376:AF376)</f>
        <v>79.68</v>
      </c>
      <c r="AH376" s="32"/>
      <c r="AI376" s="72" t="s">
        <v>75</v>
      </c>
      <c r="AJ376" s="213" t="s">
        <v>1206</v>
      </c>
      <c r="AK376" s="29"/>
      <c r="AL376" s="10" t="s">
        <v>50</v>
      </c>
      <c r="AP376" s="10" t="str">
        <f aca="false">CONCATENATE("http://",P376,".",Q376,".",R376,".",S376)</f>
        <v>http://10.10.20.206</v>
      </c>
      <c r="AQ376" s="74" t="str">
        <f aca="false">HYPERLINK(AP376)</f>
        <v>http://10.10.20.206</v>
      </c>
    </row>
    <row r="377" customFormat="false" ht="16.5" hidden="false" customHeight="true" outlineLevel="0" collapsed="false">
      <c r="A377" s="31" t="n">
        <v>348</v>
      </c>
      <c r="B377" s="78" t="s">
        <v>1207</v>
      </c>
      <c r="C377" s="88" t="s">
        <v>171</v>
      </c>
      <c r="D377" s="78" t="n">
        <v>163</v>
      </c>
      <c r="E377" s="88" t="s">
        <v>172</v>
      </c>
      <c r="F377" s="135" t="n">
        <v>22799</v>
      </c>
      <c r="G377" s="90"/>
      <c r="H377" s="95" t="s">
        <v>1208</v>
      </c>
      <c r="I377" s="95"/>
      <c r="J377" s="79" t="s">
        <v>45</v>
      </c>
      <c r="K377" s="29" t="s">
        <v>175</v>
      </c>
      <c r="L377" s="32" t="s">
        <v>16</v>
      </c>
      <c r="M377" s="111" t="n">
        <v>7563163</v>
      </c>
      <c r="N377" s="103" t="n">
        <v>7563163</v>
      </c>
      <c r="O377" s="104" t="n">
        <v>7563163</v>
      </c>
      <c r="P377" s="94" t="n">
        <v>10</v>
      </c>
      <c r="Q377" s="94" t="n">
        <v>10</v>
      </c>
      <c r="R377" s="94" t="n">
        <v>40</v>
      </c>
      <c r="S377" s="94" t="n">
        <v>34</v>
      </c>
      <c r="T377" s="95"/>
      <c r="U377" s="70" t="n">
        <v>6.64</v>
      </c>
      <c r="V377" s="96" t="n">
        <v>6.64</v>
      </c>
      <c r="W377" s="29" t="n">
        <v>6.64</v>
      </c>
      <c r="X377" s="69" t="n">
        <v>6.64</v>
      </c>
      <c r="Y377" s="70" t="n">
        <v>6.64</v>
      </c>
      <c r="Z377" s="70" t="n">
        <v>6.64</v>
      </c>
      <c r="AA377" s="29" t="n">
        <v>6.64</v>
      </c>
      <c r="AB377" s="70" t="n">
        <v>6.64</v>
      </c>
      <c r="AC377" s="70" t="n">
        <v>6.64</v>
      </c>
      <c r="AD377" s="70" t="n">
        <v>6.64</v>
      </c>
      <c r="AE377" s="70" t="n">
        <v>6.64</v>
      </c>
      <c r="AF377" s="70" t="n">
        <v>6.64</v>
      </c>
      <c r="AG377" s="71" t="n">
        <f aca="false">SUM(T377:AF377)</f>
        <v>79.68</v>
      </c>
      <c r="AH377" s="32"/>
      <c r="AI377" s="29" t="s">
        <v>1173</v>
      </c>
      <c r="AJ377" s="140" t="s">
        <v>1174</v>
      </c>
      <c r="AK377" s="29"/>
      <c r="AL377" s="1" t="n">
        <f aca="false">P377</f>
        <v>10</v>
      </c>
      <c r="AM377" s="10" t="s">
        <v>90</v>
      </c>
      <c r="AN377" s="10" t="s">
        <v>236</v>
      </c>
      <c r="AO377" s="10" t="s">
        <v>236</v>
      </c>
      <c r="AP377" s="10" t="str">
        <f aca="false">CONCATENATE("http://",P377,".",Q377,".",R377,".",S377)</f>
        <v>http://10.10.40.34</v>
      </c>
      <c r="AQ377" s="74" t="str">
        <f aca="false">HYPERLINK(AP377)</f>
        <v>http://10.10.40.34</v>
      </c>
    </row>
    <row r="378" customFormat="false" ht="16.5" hidden="false" customHeight="true" outlineLevel="0" collapsed="false">
      <c r="A378" s="31" t="n">
        <v>293</v>
      </c>
      <c r="B378" s="78" t="s">
        <v>1209</v>
      </c>
      <c r="C378" s="88" t="s">
        <v>60</v>
      </c>
      <c r="D378" s="78" t="n">
        <v>38</v>
      </c>
      <c r="E378" s="88" t="s">
        <v>60</v>
      </c>
      <c r="F378" s="110" t="n">
        <v>24267</v>
      </c>
      <c r="G378" s="90" t="s">
        <v>1210</v>
      </c>
      <c r="H378" s="79" t="s">
        <v>1211</v>
      </c>
      <c r="I378" s="79"/>
      <c r="J378" s="79" t="s">
        <v>45</v>
      </c>
      <c r="K378" s="72" t="s">
        <v>117</v>
      </c>
      <c r="L378" s="32" t="s">
        <v>16</v>
      </c>
      <c r="M378" s="80" t="n">
        <v>6881038</v>
      </c>
      <c r="N378" s="99" t="n">
        <v>3807611</v>
      </c>
      <c r="O378" s="100" t="n">
        <v>3807611</v>
      </c>
      <c r="P378" s="94" t="n">
        <v>10</v>
      </c>
      <c r="Q378" s="94" t="n">
        <v>10</v>
      </c>
      <c r="R378" s="94" t="n">
        <v>20</v>
      </c>
      <c r="S378" s="94" t="n">
        <v>180</v>
      </c>
      <c r="T378" s="95"/>
      <c r="U378" s="70" t="n">
        <v>6.64</v>
      </c>
      <c r="V378" s="96" t="n">
        <v>6.64</v>
      </c>
      <c r="W378" s="29" t="n">
        <v>6.64</v>
      </c>
      <c r="X378" s="69" t="n">
        <v>6.64</v>
      </c>
      <c r="Y378" s="70" t="n">
        <v>6.64</v>
      </c>
      <c r="Z378" s="70" t="n">
        <v>6.64</v>
      </c>
      <c r="AA378" s="29" t="n">
        <v>6.64</v>
      </c>
      <c r="AB378" s="70" t="n">
        <v>6.64</v>
      </c>
      <c r="AC378" s="70" t="n">
        <v>6.64</v>
      </c>
      <c r="AD378" s="70" t="n">
        <v>6.64</v>
      </c>
      <c r="AE378" s="70" t="n">
        <v>6.64</v>
      </c>
      <c r="AF378" s="70" t="n">
        <v>6.64</v>
      </c>
      <c r="AG378" s="71" t="n">
        <f aca="false">SUM(T378:AF378)</f>
        <v>79.68</v>
      </c>
      <c r="AH378" s="32"/>
      <c r="AI378" s="72" t="s">
        <v>48</v>
      </c>
      <c r="AJ378" s="72" t="s">
        <v>1212</v>
      </c>
      <c r="AK378" s="29"/>
      <c r="AL378" s="10" t="s">
        <v>50</v>
      </c>
      <c r="AP378" s="10" t="str">
        <f aca="false">CONCATENATE("http://",P378,".",Q378,".",R378,".",S378)</f>
        <v>http://10.10.20.180</v>
      </c>
      <c r="AQ378" s="74" t="str">
        <f aca="false">HYPERLINK(AP378)</f>
        <v>http://10.10.20.180</v>
      </c>
    </row>
    <row r="379" customFormat="false" ht="16.5" hidden="false" customHeight="true" outlineLevel="0" collapsed="false">
      <c r="A379" s="31" t="s">
        <v>1213</v>
      </c>
      <c r="B379" s="28" t="s">
        <v>1214</v>
      </c>
      <c r="C379" s="70" t="s">
        <v>97</v>
      </c>
      <c r="D379" s="28" t="n">
        <v>170</v>
      </c>
      <c r="E379" s="29" t="s">
        <v>60</v>
      </c>
      <c r="F379" s="156" t="n">
        <v>30550</v>
      </c>
      <c r="G379" s="90"/>
      <c r="H379" s="95" t="s">
        <v>1215</v>
      </c>
      <c r="I379" s="95"/>
      <c r="J379" s="79" t="s">
        <v>45</v>
      </c>
      <c r="K379" s="70" t="s">
        <v>143</v>
      </c>
      <c r="L379" s="32" t="s">
        <v>16</v>
      </c>
      <c r="M379" s="91"/>
      <c r="N379" s="133" t="n">
        <v>6881170</v>
      </c>
      <c r="O379" s="133" t="n">
        <v>6881170</v>
      </c>
      <c r="P379" s="94" t="s">
        <v>133</v>
      </c>
      <c r="Q379" s="94" t="s">
        <v>133</v>
      </c>
      <c r="R379" s="94" t="s">
        <v>551</v>
      </c>
      <c r="S379" s="94" t="s">
        <v>1004</v>
      </c>
      <c r="T379" s="95"/>
      <c r="U379" s="70" t="s">
        <v>410</v>
      </c>
      <c r="V379" s="96" t="n">
        <v>13.28</v>
      </c>
      <c r="W379" s="29" t="n">
        <v>6.64</v>
      </c>
      <c r="X379" s="69" t="n">
        <v>6.64</v>
      </c>
      <c r="Y379" s="70" t="n">
        <v>6.64</v>
      </c>
      <c r="Z379" s="70" t="n">
        <v>6.64</v>
      </c>
      <c r="AA379" s="29" t="n">
        <v>6.64</v>
      </c>
      <c r="AB379" s="29"/>
      <c r="AC379" s="70" t="n">
        <v>6.64</v>
      </c>
      <c r="AD379" s="29"/>
      <c r="AE379" s="29"/>
      <c r="AF379" s="29"/>
      <c r="AG379" s="71" t="n">
        <f aca="false">SUM(T379:AF379)</f>
        <v>53.12</v>
      </c>
      <c r="AH379" s="32" t="s">
        <v>45</v>
      </c>
      <c r="AI379" s="102" t="s">
        <v>101</v>
      </c>
      <c r="AJ379" s="10" t="s">
        <v>1216</v>
      </c>
      <c r="AK379" s="29"/>
      <c r="AL379" s="1"/>
      <c r="AP379" s="10" t="str">
        <f aca="false">CONCATENATE("http://",P379,".",Q379,".",R379,".",S379)</f>
        <v>http://10.10.20.242</v>
      </c>
      <c r="AQ379" s="74" t="str">
        <f aca="false">HYPERLINK(AP379)</f>
        <v>http://10.10.20.242</v>
      </c>
    </row>
    <row r="380" customFormat="false" ht="16.5" hidden="false" customHeight="true" outlineLevel="0" collapsed="false">
      <c r="A380" s="31" t="n">
        <v>295</v>
      </c>
      <c r="B380" s="78" t="s">
        <v>1217</v>
      </c>
      <c r="C380" s="88" t="s">
        <v>66</v>
      </c>
      <c r="D380" s="78" t="n">
        <v>142</v>
      </c>
      <c r="E380" s="88" t="s">
        <v>60</v>
      </c>
      <c r="F380" s="97" t="s">
        <v>67</v>
      </c>
      <c r="G380" s="78"/>
      <c r="H380" s="79" t="s">
        <v>1218</v>
      </c>
      <c r="I380" s="79"/>
      <c r="J380" s="79" t="s">
        <v>45</v>
      </c>
      <c r="K380" s="72" t="s">
        <v>117</v>
      </c>
      <c r="L380" s="32" t="s">
        <v>16</v>
      </c>
      <c r="M380" s="91" t="n">
        <v>6881142</v>
      </c>
      <c r="N380" s="92" t="n">
        <v>6881142</v>
      </c>
      <c r="O380" s="93" t="n">
        <v>6881142</v>
      </c>
      <c r="P380" s="94" t="n">
        <v>10</v>
      </c>
      <c r="Q380" s="94" t="n">
        <v>10</v>
      </c>
      <c r="R380" s="94" t="n">
        <v>20</v>
      </c>
      <c r="S380" s="94" t="n">
        <v>181</v>
      </c>
      <c r="T380" s="95"/>
      <c r="U380" s="70" t="n">
        <v>6.64</v>
      </c>
      <c r="V380" s="96" t="n">
        <v>6.64</v>
      </c>
      <c r="W380" s="29" t="n">
        <v>6.64</v>
      </c>
      <c r="X380" s="69" t="n">
        <v>6.64</v>
      </c>
      <c r="Y380" s="70" t="n">
        <v>6.64</v>
      </c>
      <c r="Z380" s="70" t="n">
        <v>6.64</v>
      </c>
      <c r="AA380" s="29" t="n">
        <v>6.64</v>
      </c>
      <c r="AB380" s="70" t="n">
        <v>6.64</v>
      </c>
      <c r="AC380" s="70" t="n">
        <v>6.64</v>
      </c>
      <c r="AD380" s="70" t="n">
        <v>6.64</v>
      </c>
      <c r="AE380" s="70" t="n">
        <v>6.64</v>
      </c>
      <c r="AF380" s="70" t="n">
        <v>6.64</v>
      </c>
      <c r="AG380" s="71" t="n">
        <f aca="false">SUM(T380:AF380)</f>
        <v>79.68</v>
      </c>
      <c r="AH380" s="32"/>
      <c r="AI380" s="72" t="s">
        <v>75</v>
      </c>
      <c r="AJ380" s="72" t="s">
        <v>1219</v>
      </c>
      <c r="AK380" s="29"/>
      <c r="AL380" s="10" t="s">
        <v>50</v>
      </c>
      <c r="AP380" s="10" t="str">
        <f aca="false">CONCATENATE("http://",P380,".",Q380,".",R380,".",S380)</f>
        <v>http://10.10.20.181</v>
      </c>
      <c r="AQ380" s="74" t="str">
        <f aca="false">HYPERLINK(AP380)</f>
        <v>http://10.10.20.181</v>
      </c>
    </row>
    <row r="381" customFormat="false" ht="16.5" hidden="false" customHeight="true" outlineLevel="0" collapsed="false">
      <c r="A381" s="31" t="n">
        <v>296</v>
      </c>
      <c r="B381" s="78" t="s">
        <v>1220</v>
      </c>
      <c r="C381" s="88" t="s">
        <v>66</v>
      </c>
      <c r="D381" s="78" t="n">
        <v>133</v>
      </c>
      <c r="E381" s="88" t="s">
        <v>60</v>
      </c>
      <c r="F381" s="89" t="n">
        <v>22329</v>
      </c>
      <c r="G381" s="88"/>
      <c r="H381" s="95" t="s">
        <v>1221</v>
      </c>
      <c r="I381" s="95"/>
      <c r="J381" s="79" t="s">
        <v>45</v>
      </c>
      <c r="K381" s="72" t="s">
        <v>380</v>
      </c>
      <c r="L381" s="32" t="s">
        <v>16</v>
      </c>
      <c r="M381" s="91" t="n">
        <v>6881133</v>
      </c>
      <c r="N381" s="99" t="n">
        <v>101010229</v>
      </c>
      <c r="O381" s="100" t="n">
        <v>101010229</v>
      </c>
      <c r="P381" s="94" t="n">
        <v>10</v>
      </c>
      <c r="Q381" s="94" t="n">
        <v>10</v>
      </c>
      <c r="R381" s="94" t="n">
        <v>20</v>
      </c>
      <c r="S381" s="94" t="n">
        <v>182</v>
      </c>
      <c r="T381" s="95"/>
      <c r="U381" s="70" t="n">
        <v>6.64</v>
      </c>
      <c r="V381" s="96" t="n">
        <v>6.64</v>
      </c>
      <c r="W381" s="29" t="n">
        <v>6.64</v>
      </c>
      <c r="X381" s="69" t="n">
        <v>6.64</v>
      </c>
      <c r="Y381" s="70" t="n">
        <v>6.64</v>
      </c>
      <c r="Z381" s="70" t="n">
        <v>6.64</v>
      </c>
      <c r="AA381" s="29" t="n">
        <v>6.64</v>
      </c>
      <c r="AB381" s="70" t="n">
        <v>6.64</v>
      </c>
      <c r="AC381" s="70" t="n">
        <v>6.64</v>
      </c>
      <c r="AD381" s="70" t="n">
        <v>6.64</v>
      </c>
      <c r="AE381" s="70" t="n">
        <v>6.64</v>
      </c>
      <c r="AF381" s="70" t="n">
        <v>6.64</v>
      </c>
      <c r="AG381" s="71" t="n">
        <f aca="false">SUM(T381:AF381)</f>
        <v>79.68</v>
      </c>
      <c r="AH381" s="32"/>
      <c r="AI381" s="72" t="s">
        <v>75</v>
      </c>
      <c r="AJ381" s="72" t="s">
        <v>1222</v>
      </c>
      <c r="AK381" s="29"/>
      <c r="AL381" s="10" t="s">
        <v>50</v>
      </c>
      <c r="AP381" s="10" t="str">
        <f aca="false">CONCATENATE("http://",P381,".",Q381,".",R381,".",S381)</f>
        <v>http://10.10.20.182</v>
      </c>
      <c r="AQ381" s="74" t="str">
        <f aca="false">HYPERLINK(AP381)</f>
        <v>http://10.10.20.182</v>
      </c>
    </row>
    <row r="382" customFormat="false" ht="16.5" hidden="false" customHeight="true" outlineLevel="0" collapsed="false">
      <c r="A382" s="31" t="n">
        <v>294</v>
      </c>
      <c r="B382" s="78" t="s">
        <v>1223</v>
      </c>
      <c r="C382" s="88" t="s">
        <v>97</v>
      </c>
      <c r="D382" s="78" t="n">
        <v>5</v>
      </c>
      <c r="E382" s="88" t="s">
        <v>60</v>
      </c>
      <c r="F382" s="110" t="n">
        <v>21479</v>
      </c>
      <c r="G382" s="90" t="s">
        <v>1224</v>
      </c>
      <c r="H382" s="95" t="s">
        <v>1225</v>
      </c>
      <c r="I382" s="95"/>
      <c r="J382" s="79" t="s">
        <v>45</v>
      </c>
      <c r="K382" s="72" t="s">
        <v>143</v>
      </c>
      <c r="L382" s="32" t="s">
        <v>16</v>
      </c>
      <c r="M382" s="91" t="n">
        <v>6881005</v>
      </c>
      <c r="N382" s="99" t="n">
        <v>5</v>
      </c>
      <c r="O382" s="100" t="n">
        <v>5</v>
      </c>
      <c r="P382" s="94" t="n">
        <v>10</v>
      </c>
      <c r="Q382" s="94" t="n">
        <v>10</v>
      </c>
      <c r="R382" s="94" t="n">
        <v>20</v>
      </c>
      <c r="S382" s="94" t="n">
        <v>183</v>
      </c>
      <c r="T382" s="95"/>
      <c r="U382" s="28" t="n">
        <v>6.64</v>
      </c>
      <c r="V382" s="68" t="n">
        <v>6.64</v>
      </c>
      <c r="W382" s="29" t="n">
        <v>6.64</v>
      </c>
      <c r="X382" s="69" t="n">
        <v>6.64</v>
      </c>
      <c r="Y382" s="70" t="n">
        <v>6.64</v>
      </c>
      <c r="Z382" s="70" t="n">
        <v>6.64</v>
      </c>
      <c r="AA382" s="29" t="n">
        <v>6.64</v>
      </c>
      <c r="AB382" s="70" t="n">
        <v>6.64</v>
      </c>
      <c r="AC382" s="70" t="n">
        <v>6.64</v>
      </c>
      <c r="AD382" s="70" t="n">
        <v>6.64</v>
      </c>
      <c r="AE382" s="70" t="n">
        <v>6.64</v>
      </c>
      <c r="AF382" s="70" t="n">
        <v>6.64</v>
      </c>
      <c r="AG382" s="71" t="n">
        <f aca="false">SUM(T382:AF382)</f>
        <v>79.68</v>
      </c>
      <c r="AH382" s="32"/>
      <c r="AI382" s="72" t="s">
        <v>101</v>
      </c>
      <c r="AJ382" s="72" t="s">
        <v>1226</v>
      </c>
      <c r="AK382" s="29"/>
      <c r="AL382" s="10" t="s">
        <v>50</v>
      </c>
      <c r="AP382" s="10" t="str">
        <f aca="false">CONCATENATE("http://",P382,".",Q382,".",R382,".",S382)</f>
        <v>http://10.10.20.183</v>
      </c>
      <c r="AQ382" s="74" t="str">
        <f aca="false">HYPERLINK(AP382)</f>
        <v>http://10.10.20.183</v>
      </c>
    </row>
    <row r="383" customFormat="false" ht="16.5" hidden="false" customHeight="true" outlineLevel="0" collapsed="false">
      <c r="A383" s="31" t="n">
        <v>297</v>
      </c>
      <c r="B383" s="28" t="s">
        <v>1227</v>
      </c>
      <c r="C383" s="29" t="s">
        <v>59</v>
      </c>
      <c r="D383" s="28" t="n">
        <v>81</v>
      </c>
      <c r="E383" s="29" t="s">
        <v>60</v>
      </c>
      <c r="F383" s="30"/>
      <c r="G383" s="98" t="s">
        <v>1228</v>
      </c>
      <c r="H383" s="95"/>
      <c r="I383" s="95"/>
      <c r="J383" s="95"/>
      <c r="K383" s="72" t="s">
        <v>117</v>
      </c>
      <c r="L383" s="32" t="s">
        <v>16</v>
      </c>
      <c r="M383" s="91" t="n">
        <v>6881081</v>
      </c>
      <c r="N383" s="99" t="n">
        <v>81</v>
      </c>
      <c r="O383" s="100" t="n">
        <v>81</v>
      </c>
      <c r="P383" s="94" t="n">
        <v>10</v>
      </c>
      <c r="Q383" s="94" t="n">
        <v>10</v>
      </c>
      <c r="R383" s="94" t="n">
        <v>20</v>
      </c>
      <c r="S383" s="94" t="n">
        <v>184</v>
      </c>
      <c r="T383" s="95"/>
      <c r="U383" s="28" t="n">
        <v>6.64</v>
      </c>
      <c r="V383" s="68"/>
      <c r="W383" s="29" t="n">
        <v>6.64</v>
      </c>
      <c r="X383" s="69" t="n">
        <v>6.64</v>
      </c>
      <c r="Y383" s="70" t="n">
        <v>6.64</v>
      </c>
      <c r="Z383" s="70" t="n">
        <v>6.64</v>
      </c>
      <c r="AA383" s="29" t="n">
        <v>6.64</v>
      </c>
      <c r="AB383" s="70" t="n">
        <v>6.64</v>
      </c>
      <c r="AC383" s="70" t="n">
        <v>6.64</v>
      </c>
      <c r="AD383" s="70" t="n">
        <v>6.64</v>
      </c>
      <c r="AE383" s="70"/>
      <c r="AF383" s="70" t="n">
        <v>19.92</v>
      </c>
      <c r="AG383" s="71" t="n">
        <f aca="false">SUM(T383:AF383)</f>
        <v>79.68</v>
      </c>
      <c r="AH383" s="32" t="s">
        <v>223</v>
      </c>
      <c r="AI383" s="72" t="s">
        <v>101</v>
      </c>
      <c r="AJ383" s="72" t="s">
        <v>1229</v>
      </c>
      <c r="AK383" s="29"/>
      <c r="AL383" s="10" t="s">
        <v>50</v>
      </c>
      <c r="AP383" s="10" t="str">
        <f aca="false">CONCATENATE("http://",P383,".",Q383,".",R383,".",S383)</f>
        <v>http://10.10.20.184</v>
      </c>
      <c r="AQ383" s="74" t="str">
        <f aca="false">HYPERLINK(AP383)</f>
        <v>http://10.10.20.184</v>
      </c>
    </row>
    <row r="384" customFormat="false" ht="15" hidden="false" customHeight="true" outlineLevel="0" collapsed="false">
      <c r="A384" s="31" t="n">
        <v>371</v>
      </c>
      <c r="B384" s="28" t="s">
        <v>1230</v>
      </c>
      <c r="C384" s="29"/>
      <c r="D384" s="28" t="n">
        <v>103</v>
      </c>
      <c r="E384" s="28" t="s">
        <v>78</v>
      </c>
      <c r="F384" s="127"/>
      <c r="G384" s="28"/>
      <c r="H384" s="124"/>
      <c r="I384" s="124"/>
      <c r="J384" s="124"/>
      <c r="K384" s="29" t="s">
        <v>79</v>
      </c>
      <c r="L384" s="32" t="s">
        <v>16</v>
      </c>
      <c r="M384" s="114" t="n">
        <v>6130103</v>
      </c>
      <c r="N384" s="103" t="n">
        <v>6130103</v>
      </c>
      <c r="O384" s="104" t="n">
        <v>6130103</v>
      </c>
      <c r="P384" s="131" t="n">
        <v>10</v>
      </c>
      <c r="Q384" s="131" t="n">
        <v>10</v>
      </c>
      <c r="R384" s="131" t="n">
        <v>30</v>
      </c>
      <c r="S384" s="131" t="n">
        <v>65</v>
      </c>
      <c r="T384" s="95"/>
      <c r="U384" s="70" t="n">
        <v>6.64</v>
      </c>
      <c r="V384" s="96" t="n">
        <v>6.64</v>
      </c>
      <c r="W384" s="29" t="n">
        <v>6.64</v>
      </c>
      <c r="X384" s="69" t="n">
        <v>6.64</v>
      </c>
      <c r="Y384" s="70" t="n">
        <v>6.64</v>
      </c>
      <c r="Z384" s="70" t="n">
        <v>6.64</v>
      </c>
      <c r="AA384" s="29" t="n">
        <v>6.64</v>
      </c>
      <c r="AB384" s="70" t="n">
        <v>6.64</v>
      </c>
      <c r="AC384" s="70" t="n">
        <v>6.64</v>
      </c>
      <c r="AD384" s="70" t="n">
        <v>6.64</v>
      </c>
      <c r="AE384" s="70" t="n">
        <v>6.64</v>
      </c>
      <c r="AF384" s="70" t="n">
        <v>6.64</v>
      </c>
      <c r="AG384" s="71" t="n">
        <f aca="false">SUM(T384:AF384)</f>
        <v>79.68</v>
      </c>
      <c r="AH384" s="32"/>
      <c r="AI384" s="102"/>
      <c r="AJ384" s="140"/>
      <c r="AK384" s="29"/>
      <c r="AL384" s="10" t="s">
        <v>50</v>
      </c>
      <c r="AP384" s="10" t="str">
        <f aca="false">CONCATENATE("http://",P384,".",Q384,".",R384,".",S384)</f>
        <v>http://10.10.30.65</v>
      </c>
      <c r="AQ384" s="74" t="str">
        <f aca="false">HYPERLINK(AP384)</f>
        <v>http://10.10.30.65</v>
      </c>
    </row>
    <row r="385" customFormat="false" ht="15" hidden="false" customHeight="true" outlineLevel="0" collapsed="false">
      <c r="A385" s="31" t="n">
        <v>349</v>
      </c>
      <c r="B385" s="28" t="s">
        <v>1231</v>
      </c>
      <c r="C385" s="70" t="s">
        <v>244</v>
      </c>
      <c r="D385" s="28" t="n">
        <v>44</v>
      </c>
      <c r="E385" s="29" t="s">
        <v>172</v>
      </c>
      <c r="F385" s="156" t="n">
        <v>32452</v>
      </c>
      <c r="G385" s="88"/>
      <c r="H385" s="95" t="s">
        <v>1232</v>
      </c>
      <c r="I385" s="95"/>
      <c r="J385" s="79" t="s">
        <v>45</v>
      </c>
      <c r="K385" s="72" t="s">
        <v>175</v>
      </c>
      <c r="L385" s="32" t="s">
        <v>16</v>
      </c>
      <c r="M385" s="91" t="n">
        <v>7563044</v>
      </c>
      <c r="N385" s="136" t="n">
        <v>101010142</v>
      </c>
      <c r="O385" s="133" t="n">
        <v>7563044</v>
      </c>
      <c r="P385" s="94" t="n">
        <v>10</v>
      </c>
      <c r="Q385" s="94" t="n">
        <v>10</v>
      </c>
      <c r="R385" s="94" t="n">
        <v>40</v>
      </c>
      <c r="S385" s="94" t="n">
        <v>35</v>
      </c>
      <c r="T385" s="95"/>
      <c r="U385" s="29" t="n">
        <v>6.64</v>
      </c>
      <c r="V385" s="96" t="n">
        <v>6.64</v>
      </c>
      <c r="W385" s="29" t="n">
        <v>6.64</v>
      </c>
      <c r="X385" s="69" t="n">
        <v>6.64</v>
      </c>
      <c r="Y385" s="70" t="n">
        <v>6.64</v>
      </c>
      <c r="Z385" s="70" t="n">
        <v>6.64</v>
      </c>
      <c r="AA385" s="29" t="n">
        <v>6.64</v>
      </c>
      <c r="AB385" s="70" t="n">
        <v>6.64</v>
      </c>
      <c r="AC385" s="70" t="n">
        <v>6.64</v>
      </c>
      <c r="AD385" s="70" t="n">
        <v>6.64</v>
      </c>
      <c r="AE385" s="70" t="n">
        <v>6.64</v>
      </c>
      <c r="AF385" s="70" t="n">
        <v>6.64</v>
      </c>
      <c r="AG385" s="71" t="n">
        <f aca="false">SUM(T385:AF385)</f>
        <v>79.68</v>
      </c>
      <c r="AH385" s="32"/>
      <c r="AI385" s="72" t="s">
        <v>75</v>
      </c>
      <c r="AJ385" s="72" t="s">
        <v>1233</v>
      </c>
      <c r="AK385" s="115"/>
      <c r="AL385" s="10" t="s">
        <v>50</v>
      </c>
      <c r="AP385" s="10" t="str">
        <f aca="false">CONCATENATE("http://",P385,".",Q385,".",R385,".",S385)</f>
        <v>http://10.10.40.35</v>
      </c>
      <c r="AQ385" s="74" t="str">
        <f aca="false">HYPERLINK(AP385)</f>
        <v>http://10.10.40.35</v>
      </c>
    </row>
    <row r="386" customFormat="false" ht="15" hidden="false" customHeight="true" outlineLevel="0" collapsed="false">
      <c r="A386" s="31" t="n">
        <v>89</v>
      </c>
      <c r="B386" s="78" t="s">
        <v>1234</v>
      </c>
      <c r="C386" s="88" t="s">
        <v>97</v>
      </c>
      <c r="D386" s="78" t="n">
        <v>125</v>
      </c>
      <c r="E386" s="88" t="s">
        <v>44</v>
      </c>
      <c r="F386" s="89" t="n">
        <v>30714</v>
      </c>
      <c r="G386" s="90" t="s">
        <v>1235</v>
      </c>
      <c r="H386" s="95" t="s">
        <v>1236</v>
      </c>
      <c r="I386" s="95"/>
      <c r="J386" s="79" t="s">
        <v>45</v>
      </c>
      <c r="K386" s="72" t="s">
        <v>100</v>
      </c>
      <c r="L386" s="32" t="s">
        <v>16</v>
      </c>
      <c r="M386" s="91" t="n">
        <v>9263125</v>
      </c>
      <c r="N386" s="103" t="n">
        <v>125</v>
      </c>
      <c r="O386" s="104" t="n">
        <v>125</v>
      </c>
      <c r="P386" s="94" t="n">
        <v>10</v>
      </c>
      <c r="Q386" s="94" t="n">
        <v>10</v>
      </c>
      <c r="R386" s="94" t="n">
        <v>30</v>
      </c>
      <c r="S386" s="94" t="n">
        <v>147</v>
      </c>
      <c r="T386" s="95"/>
      <c r="U386" s="70" t="n">
        <v>6.64</v>
      </c>
      <c r="V386" s="101" t="n">
        <v>6.64</v>
      </c>
      <c r="W386" s="29" t="n">
        <v>6.64</v>
      </c>
      <c r="X386" s="69" t="n">
        <v>6.64</v>
      </c>
      <c r="Y386" s="70" t="n">
        <v>6.64</v>
      </c>
      <c r="Z386" s="70" t="n">
        <v>6.64</v>
      </c>
      <c r="AA386" s="29" t="n">
        <v>6.64</v>
      </c>
      <c r="AB386" s="70" t="n">
        <v>6.64</v>
      </c>
      <c r="AC386" s="70" t="n">
        <v>6.64</v>
      </c>
      <c r="AD386" s="70" t="n">
        <v>6.64</v>
      </c>
      <c r="AE386" s="70" t="n">
        <v>6.64</v>
      </c>
      <c r="AF386" s="70" t="n">
        <v>6.64</v>
      </c>
      <c r="AG386" s="71" t="n">
        <f aca="false">SUM(T386:AF386)</f>
        <v>79.68</v>
      </c>
      <c r="AH386" s="32"/>
      <c r="AI386" s="72" t="s">
        <v>101</v>
      </c>
      <c r="AJ386" s="72" t="s">
        <v>1237</v>
      </c>
      <c r="AK386" s="29"/>
      <c r="AL386" s="10" t="s">
        <v>50</v>
      </c>
      <c r="AP386" s="10" t="str">
        <f aca="false">CONCATENATE("http://",P386,".",Q386,".",R386,".",S386)</f>
        <v>http://10.10.30.147</v>
      </c>
      <c r="AQ386" s="74" t="str">
        <f aca="false">HYPERLINK(AP386)</f>
        <v>http://10.10.30.147</v>
      </c>
    </row>
    <row r="387" customFormat="false" ht="15" hidden="false" customHeight="true" outlineLevel="0" collapsed="false">
      <c r="A387" s="31" t="n">
        <v>90</v>
      </c>
      <c r="B387" s="75" t="s">
        <v>1238</v>
      </c>
      <c r="C387" s="76" t="s">
        <v>97</v>
      </c>
      <c r="D387" s="75" t="n">
        <v>47</v>
      </c>
      <c r="E387" s="76" t="s">
        <v>44</v>
      </c>
      <c r="F387" s="77" t="s">
        <v>1239</v>
      </c>
      <c r="G387" s="90" t="s">
        <v>186</v>
      </c>
      <c r="H387" s="95" t="s">
        <v>187</v>
      </c>
      <c r="I387" s="79" t="s">
        <v>45</v>
      </c>
      <c r="J387" s="79" t="s">
        <v>45</v>
      </c>
      <c r="K387" s="76" t="s">
        <v>128</v>
      </c>
      <c r="L387" s="75" t="s">
        <v>16</v>
      </c>
      <c r="M387" s="91" t="s">
        <v>1240</v>
      </c>
      <c r="N387" s="197" t="n">
        <v>9263047</v>
      </c>
      <c r="O387" s="198" t="n">
        <v>9263047</v>
      </c>
      <c r="P387" s="83" t="n">
        <v>10</v>
      </c>
      <c r="Q387" s="83" t="n">
        <v>10</v>
      </c>
      <c r="R387" s="83" t="n">
        <v>30</v>
      </c>
      <c r="S387" s="83" t="n">
        <v>148</v>
      </c>
      <c r="T387" s="84"/>
      <c r="U387" s="76" t="s">
        <v>56</v>
      </c>
      <c r="V387" s="85" t="s">
        <v>56</v>
      </c>
      <c r="W387" s="70" t="s">
        <v>56</v>
      </c>
      <c r="X387" s="86" t="s">
        <v>56</v>
      </c>
      <c r="Y387" s="76" t="s">
        <v>56</v>
      </c>
      <c r="Z387" s="76" t="s">
        <v>56</v>
      </c>
      <c r="AA387" s="76" t="s">
        <v>56</v>
      </c>
      <c r="AB387" s="76" t="n">
        <v>79.68</v>
      </c>
      <c r="AC387" s="76" t="s">
        <v>56</v>
      </c>
      <c r="AD387" s="76" t="s">
        <v>56</v>
      </c>
      <c r="AE387" s="76" t="s">
        <v>56</v>
      </c>
      <c r="AF387" s="76" t="s">
        <v>56</v>
      </c>
      <c r="AG387" s="71" t="n">
        <f aca="false">SUM(T387:AF387)</f>
        <v>79.68</v>
      </c>
      <c r="AH387" s="32"/>
      <c r="AI387" s="29" t="s">
        <v>113</v>
      </c>
      <c r="AJ387" s="12" t="s">
        <v>1241</v>
      </c>
      <c r="AK387" s="29"/>
      <c r="AL387" s="10" t="s">
        <v>50</v>
      </c>
      <c r="AP387" s="10" t="str">
        <f aca="false">CONCATENATE("http://",P387,".",Q387,".",R387,".",S387)</f>
        <v>http://10.10.30.148</v>
      </c>
      <c r="AQ387" s="74" t="str">
        <f aca="false">HYPERLINK(AP387)</f>
        <v>http://10.10.30.148</v>
      </c>
    </row>
    <row r="388" customFormat="false" ht="15" hidden="false" customHeight="true" outlineLevel="0" collapsed="false">
      <c r="A388" s="31" t="n">
        <v>298</v>
      </c>
      <c r="B388" s="28" t="s">
        <v>1242</v>
      </c>
      <c r="C388" s="29" t="s">
        <v>140</v>
      </c>
      <c r="D388" s="28" t="n">
        <v>195</v>
      </c>
      <c r="E388" s="29" t="s">
        <v>60</v>
      </c>
      <c r="F388" s="30" t="s">
        <v>1243</v>
      </c>
      <c r="G388" s="90" t="s">
        <v>1244</v>
      </c>
      <c r="H388" s="95" t="s">
        <v>1245</v>
      </c>
      <c r="I388" s="79" t="s">
        <v>45</v>
      </c>
      <c r="J388" s="79" t="s">
        <v>45</v>
      </c>
      <c r="K388" s="72" t="s">
        <v>63</v>
      </c>
      <c r="L388" s="32" t="s">
        <v>16</v>
      </c>
      <c r="M388" s="91" t="n">
        <v>6881195</v>
      </c>
      <c r="N388" s="92" t="n">
        <v>6881195</v>
      </c>
      <c r="O388" s="93" t="n">
        <v>6881195</v>
      </c>
      <c r="P388" s="94" t="n">
        <v>10</v>
      </c>
      <c r="Q388" s="94" t="n">
        <v>10</v>
      </c>
      <c r="R388" s="94" t="n">
        <v>20</v>
      </c>
      <c r="S388" s="94" t="n">
        <v>207</v>
      </c>
      <c r="T388" s="95"/>
      <c r="U388" s="29" t="s">
        <v>56</v>
      </c>
      <c r="V388" s="96" t="s">
        <v>56</v>
      </c>
      <c r="W388" s="70" t="s">
        <v>56</v>
      </c>
      <c r="X388" s="109" t="s">
        <v>56</v>
      </c>
      <c r="Y388" s="29" t="s">
        <v>56</v>
      </c>
      <c r="Z388" s="29" t="s">
        <v>56</v>
      </c>
      <c r="AA388" s="29" t="s">
        <v>56</v>
      </c>
      <c r="AB388" s="29" t="n">
        <v>79.68</v>
      </c>
      <c r="AC388" s="29" t="s">
        <v>56</v>
      </c>
      <c r="AD388" s="29" t="s">
        <v>56</v>
      </c>
      <c r="AE388" s="29" t="s">
        <v>56</v>
      </c>
      <c r="AF388" s="29" t="s">
        <v>56</v>
      </c>
      <c r="AG388" s="71" t="n">
        <f aca="false">SUM(T388:AF388)</f>
        <v>79.68</v>
      </c>
      <c r="AH388" s="32"/>
      <c r="AI388" s="72" t="s">
        <v>48</v>
      </c>
      <c r="AJ388" s="72" t="s">
        <v>1246</v>
      </c>
      <c r="AK388" s="29"/>
      <c r="AL388" s="10" t="s">
        <v>50</v>
      </c>
      <c r="AP388" s="10" t="str">
        <f aca="false">CONCATENATE("http://",P388,".",Q388,".",R388,".",S388)</f>
        <v>http://10.10.20.207</v>
      </c>
      <c r="AQ388" s="74" t="str">
        <f aca="false">HYPERLINK(AP388)</f>
        <v>http://10.10.20.207</v>
      </c>
    </row>
    <row r="389" customFormat="false" ht="15" hidden="false" customHeight="true" outlineLevel="0" collapsed="false">
      <c r="A389" s="31" t="n">
        <v>91</v>
      </c>
      <c r="B389" s="28" t="s">
        <v>1247</v>
      </c>
      <c r="C389" s="29" t="s">
        <v>109</v>
      </c>
      <c r="D389" s="28" t="n">
        <v>81</v>
      </c>
      <c r="E389" s="29" t="s">
        <v>44</v>
      </c>
      <c r="F389" s="30"/>
      <c r="G389" s="88"/>
      <c r="H389" s="95"/>
      <c r="I389" s="95"/>
      <c r="J389" s="95"/>
      <c r="K389" s="29" t="s">
        <v>229</v>
      </c>
      <c r="L389" s="32" t="s">
        <v>16</v>
      </c>
      <c r="M389" s="91" t="n">
        <v>9263081</v>
      </c>
      <c r="N389" s="92" t="n">
        <v>9263081</v>
      </c>
      <c r="O389" s="93" t="n">
        <v>9263081</v>
      </c>
      <c r="P389" s="94" t="n">
        <v>10</v>
      </c>
      <c r="Q389" s="94" t="n">
        <v>10</v>
      </c>
      <c r="R389" s="94" t="n">
        <v>30</v>
      </c>
      <c r="S389" s="94" t="n">
        <v>149</v>
      </c>
      <c r="T389" s="95"/>
      <c r="U389" s="29" t="n">
        <v>13.14</v>
      </c>
      <c r="V389" s="96"/>
      <c r="W389" s="29" t="n">
        <v>19.71</v>
      </c>
      <c r="X389" s="69" t="n">
        <v>6.57</v>
      </c>
      <c r="Y389" s="29"/>
      <c r="Z389" s="29"/>
      <c r="AA389" s="29"/>
      <c r="AB389" s="29" t="n">
        <v>13.14</v>
      </c>
      <c r="AC389" s="70" t="n">
        <v>6.64</v>
      </c>
      <c r="AD389" s="29"/>
      <c r="AE389" s="29" t="n">
        <v>13.28</v>
      </c>
      <c r="AF389" s="29" t="n">
        <v>13.28</v>
      </c>
      <c r="AG389" s="71" t="n">
        <f aca="false">SUM(T389:AF389)</f>
        <v>85.76</v>
      </c>
      <c r="AH389" s="32"/>
      <c r="AI389" s="29" t="s">
        <v>113</v>
      </c>
      <c r="AJ389" s="140" t="s">
        <v>1248</v>
      </c>
      <c r="AK389" s="29"/>
      <c r="AL389" s="10" t="s">
        <v>50</v>
      </c>
      <c r="AP389" s="10" t="str">
        <f aca="false">CONCATENATE("http://",P389,".",Q389,".",R389,".",S389)</f>
        <v>http://10.10.30.149</v>
      </c>
      <c r="AQ389" s="74" t="str">
        <f aca="false">HYPERLINK(AP389)</f>
        <v>http://10.10.30.149</v>
      </c>
    </row>
    <row r="390" customFormat="false" ht="16.5" hidden="false" customHeight="true" outlineLevel="0" collapsed="false">
      <c r="A390" s="31"/>
      <c r="B390" s="28" t="s">
        <v>1249</v>
      </c>
      <c r="C390" s="29"/>
      <c r="D390" s="28"/>
      <c r="E390" s="29" t="s">
        <v>60</v>
      </c>
      <c r="F390" s="30"/>
      <c r="G390" s="90"/>
      <c r="H390" s="95"/>
      <c r="I390" s="95"/>
      <c r="J390" s="95"/>
      <c r="K390" s="29"/>
      <c r="L390" s="32" t="s">
        <v>16</v>
      </c>
      <c r="M390" s="91"/>
      <c r="N390" s="133" t="n">
        <v>7563047</v>
      </c>
      <c r="O390" s="133" t="n">
        <v>6881240</v>
      </c>
      <c r="P390" s="94" t="s">
        <v>133</v>
      </c>
      <c r="Q390" s="94" t="s">
        <v>133</v>
      </c>
      <c r="R390" s="94" t="s">
        <v>551</v>
      </c>
      <c r="S390" s="94" t="s">
        <v>1250</v>
      </c>
      <c r="T390" s="95"/>
      <c r="U390" s="29"/>
      <c r="V390" s="96"/>
      <c r="W390" s="29"/>
      <c r="X390" s="109"/>
      <c r="Y390" s="29"/>
      <c r="Z390" s="29"/>
      <c r="AA390" s="29"/>
      <c r="AB390" s="29"/>
      <c r="AC390" s="70"/>
      <c r="AD390" s="29"/>
      <c r="AE390" s="29"/>
      <c r="AF390" s="29"/>
      <c r="AG390" s="71" t="n">
        <f aca="false">SUM(T390:AF390)</f>
        <v>0</v>
      </c>
      <c r="AH390" s="32" t="s">
        <v>45</v>
      </c>
      <c r="AI390" s="102"/>
      <c r="AJ390" s="140"/>
      <c r="AK390" s="29"/>
      <c r="AL390" s="1"/>
      <c r="AP390" s="10" t="str">
        <f aca="false">CONCATENATE("http://",P390,".",Q390,".",R390,".",S390)</f>
        <v>http://10.10.20.224</v>
      </c>
      <c r="AQ390" s="74" t="str">
        <f aca="false">HYPERLINK(AP390)</f>
        <v>http://10.10.20.224</v>
      </c>
    </row>
    <row r="391" customFormat="false" ht="16.5" hidden="false" customHeight="true" outlineLevel="0" collapsed="false">
      <c r="A391" s="31" t="n">
        <v>92</v>
      </c>
      <c r="B391" s="28" t="s">
        <v>1251</v>
      </c>
      <c r="C391" s="29" t="s">
        <v>109</v>
      </c>
      <c r="D391" s="28" t="n">
        <v>68</v>
      </c>
      <c r="E391" s="29" t="s">
        <v>44</v>
      </c>
      <c r="F391" s="30"/>
      <c r="G391" s="88"/>
      <c r="H391" s="95"/>
      <c r="I391" s="95"/>
      <c r="J391" s="95"/>
      <c r="K391" s="72" t="s">
        <v>195</v>
      </c>
      <c r="L391" s="32" t="s">
        <v>16</v>
      </c>
      <c r="M391" s="111" t="n">
        <v>9263068</v>
      </c>
      <c r="N391" s="103" t="n">
        <v>9263068</v>
      </c>
      <c r="O391" s="104" t="n">
        <v>9263068</v>
      </c>
      <c r="P391" s="94" t="n">
        <v>10</v>
      </c>
      <c r="Q391" s="94" t="n">
        <v>10</v>
      </c>
      <c r="R391" s="94" t="n">
        <v>30</v>
      </c>
      <c r="S391" s="94" t="n">
        <v>150</v>
      </c>
      <c r="T391" s="95"/>
      <c r="U391" s="70" t="n">
        <v>26.96</v>
      </c>
      <c r="V391" s="96" t="n">
        <v>19.92</v>
      </c>
      <c r="W391" s="29"/>
      <c r="X391" s="109"/>
      <c r="Y391" s="29"/>
      <c r="Z391" s="29"/>
      <c r="AA391" s="29" t="n">
        <v>39.36</v>
      </c>
      <c r="AB391" s="29"/>
      <c r="AC391" s="29"/>
      <c r="AD391" s="29"/>
      <c r="AE391" s="29"/>
      <c r="AF391" s="29"/>
      <c r="AG391" s="71" t="n">
        <f aca="false">SUM(T391:AF391)</f>
        <v>86.24</v>
      </c>
      <c r="AH391" s="32"/>
      <c r="AI391" s="72" t="s">
        <v>1252</v>
      </c>
      <c r="AJ391" s="140" t="s">
        <v>1253</v>
      </c>
      <c r="AK391" s="29"/>
      <c r="AL391" s="10" t="s">
        <v>50</v>
      </c>
      <c r="AP391" s="10" t="str">
        <f aca="false">CONCATENATE("http://",P391,".",Q391,".",R391,".",S391)</f>
        <v>http://10.10.30.150</v>
      </c>
      <c r="AQ391" s="74" t="str">
        <f aca="false">HYPERLINK(AP391)</f>
        <v>http://10.10.30.150</v>
      </c>
    </row>
    <row r="392" customFormat="false" ht="16.5" hidden="false" customHeight="true" outlineLevel="0" collapsed="false">
      <c r="A392" s="31" t="n">
        <v>180</v>
      </c>
      <c r="B392" s="28" t="s">
        <v>1254</v>
      </c>
      <c r="C392" s="29"/>
      <c r="D392" s="28" t="n">
        <v>11</v>
      </c>
      <c r="E392" s="29" t="s">
        <v>53</v>
      </c>
      <c r="F392" s="30"/>
      <c r="G392" s="88"/>
      <c r="H392" s="95"/>
      <c r="I392" s="95"/>
      <c r="J392" s="95"/>
      <c r="K392" s="72" t="s">
        <v>598</v>
      </c>
      <c r="L392" s="32" t="s">
        <v>16</v>
      </c>
      <c r="M392" s="91" t="n">
        <v>2907011</v>
      </c>
      <c r="N392" s="92" t="n">
        <v>2907011</v>
      </c>
      <c r="O392" s="93" t="n">
        <v>2907011</v>
      </c>
      <c r="P392" s="94" t="n">
        <v>10</v>
      </c>
      <c r="Q392" s="94" t="n">
        <v>10</v>
      </c>
      <c r="R392" s="94" t="n">
        <v>40</v>
      </c>
      <c r="S392" s="94" t="n">
        <v>37</v>
      </c>
      <c r="T392" s="95"/>
      <c r="U392" s="29"/>
      <c r="V392" s="96" t="n">
        <v>39.84</v>
      </c>
      <c r="W392" s="29" t="n">
        <v>6.64</v>
      </c>
      <c r="X392" s="69" t="n">
        <v>6.64</v>
      </c>
      <c r="Y392" s="29"/>
      <c r="Z392" s="29" t="n">
        <v>13.28</v>
      </c>
      <c r="AA392" s="29"/>
      <c r="AB392" s="29"/>
      <c r="AC392" s="29"/>
      <c r="AD392" s="29"/>
      <c r="AE392" s="29" t="n">
        <v>39.84</v>
      </c>
      <c r="AF392" s="29"/>
      <c r="AG392" s="71" t="n">
        <f aca="false">SUM(T392:AF392)</f>
        <v>106.24</v>
      </c>
      <c r="AH392" s="32"/>
      <c r="AI392" s="72" t="s">
        <v>161</v>
      </c>
      <c r="AJ392" s="72" t="s">
        <v>1255</v>
      </c>
      <c r="AK392" s="29"/>
      <c r="AL392" s="10" t="s">
        <v>50</v>
      </c>
      <c r="AP392" s="10" t="str">
        <f aca="false">CONCATENATE("http://",P392,".",Q392,".",R392,".",S392)</f>
        <v>http://10.10.40.37</v>
      </c>
      <c r="AQ392" s="74" t="str">
        <f aca="false">HYPERLINK(AP392)</f>
        <v>http://10.10.40.37</v>
      </c>
    </row>
    <row r="393" customFormat="false" ht="16.5" hidden="false" customHeight="true" outlineLevel="0" collapsed="false">
      <c r="A393" s="31" t="n">
        <v>93</v>
      </c>
      <c r="B393" s="78" t="s">
        <v>1256</v>
      </c>
      <c r="C393" s="88" t="s">
        <v>97</v>
      </c>
      <c r="D393" s="78" t="n">
        <v>142</v>
      </c>
      <c r="E393" s="88" t="s">
        <v>44</v>
      </c>
      <c r="F393" s="89" t="n">
        <v>25030</v>
      </c>
      <c r="G393" s="90" t="s">
        <v>1257</v>
      </c>
      <c r="H393" s="95" t="s">
        <v>1258</v>
      </c>
      <c r="I393" s="95"/>
      <c r="J393" s="79" t="s">
        <v>45</v>
      </c>
      <c r="K393" s="72" t="s">
        <v>100</v>
      </c>
      <c r="L393" s="32" t="s">
        <v>16</v>
      </c>
      <c r="M393" s="111" t="n">
        <v>9263142</v>
      </c>
      <c r="N393" s="103" t="n">
        <v>9263142</v>
      </c>
      <c r="O393" s="104" t="n">
        <v>9263142</v>
      </c>
      <c r="P393" s="94" t="n">
        <v>10</v>
      </c>
      <c r="Q393" s="94" t="n">
        <v>10</v>
      </c>
      <c r="R393" s="94" t="n">
        <v>30</v>
      </c>
      <c r="S393" s="94" t="n">
        <v>151</v>
      </c>
      <c r="T393" s="95"/>
      <c r="U393" s="70" t="n">
        <v>6.64</v>
      </c>
      <c r="V393" s="96" t="n">
        <v>6.64</v>
      </c>
      <c r="W393" s="29" t="n">
        <v>6.64</v>
      </c>
      <c r="X393" s="69" t="n">
        <v>6.64</v>
      </c>
      <c r="Y393" s="70" t="n">
        <v>6.64</v>
      </c>
      <c r="Z393" s="70" t="n">
        <v>6.64</v>
      </c>
      <c r="AA393" s="29" t="n">
        <v>6.64</v>
      </c>
      <c r="AB393" s="70" t="n">
        <v>6.64</v>
      </c>
      <c r="AC393" s="70" t="n">
        <v>6.64</v>
      </c>
      <c r="AD393" s="70" t="n">
        <v>6.64</v>
      </c>
      <c r="AE393" s="70" t="n">
        <v>6.64</v>
      </c>
      <c r="AF393" s="70" t="n">
        <v>6.64</v>
      </c>
      <c r="AG393" s="71" t="n">
        <f aca="false">SUM(T393:AF393)</f>
        <v>79.68</v>
      </c>
      <c r="AH393" s="32"/>
      <c r="AI393" s="72" t="s">
        <v>101</v>
      </c>
      <c r="AJ393" s="73" t="s">
        <v>1259</v>
      </c>
      <c r="AK393" s="29"/>
      <c r="AL393" s="10" t="s">
        <v>50</v>
      </c>
      <c r="AP393" s="10" t="str">
        <f aca="false">CONCATENATE("http://",P393,".",Q393,".",R393,".",S393)</f>
        <v>http://10.10.30.151</v>
      </c>
      <c r="AQ393" s="74" t="str">
        <f aca="false">HYPERLINK(AP393)</f>
        <v>http://10.10.30.151</v>
      </c>
    </row>
    <row r="394" customFormat="false" ht="15" hidden="false" customHeight="true" outlineLevel="0" collapsed="false">
      <c r="A394" s="31" t="n">
        <v>35</v>
      </c>
      <c r="B394" s="28" t="s">
        <v>1260</v>
      </c>
      <c r="C394" s="29"/>
      <c r="D394" s="28" t="n">
        <v>139</v>
      </c>
      <c r="E394" s="29" t="s">
        <v>127</v>
      </c>
      <c r="F394" s="30"/>
      <c r="G394" s="88"/>
      <c r="H394" s="95" t="s">
        <v>1261</v>
      </c>
      <c r="I394" s="95"/>
      <c r="J394" s="95"/>
      <c r="K394" s="29" t="s">
        <v>128</v>
      </c>
      <c r="L394" s="32" t="s">
        <v>16</v>
      </c>
      <c r="M394" s="91" t="n">
        <v>8577139</v>
      </c>
      <c r="N394" s="103" t="n">
        <v>10101051</v>
      </c>
      <c r="O394" s="104" t="n">
        <v>10101051</v>
      </c>
      <c r="P394" s="118" t="n">
        <v>10</v>
      </c>
      <c r="Q394" s="118" t="n">
        <v>10</v>
      </c>
      <c r="R394" s="118" t="n">
        <v>30</v>
      </c>
      <c r="S394" s="118" t="n">
        <v>43</v>
      </c>
      <c r="T394" s="119"/>
      <c r="U394" s="70" t="n">
        <v>6.64</v>
      </c>
      <c r="V394" s="96" t="n">
        <v>6.64</v>
      </c>
      <c r="W394" s="29" t="n">
        <v>6.64</v>
      </c>
      <c r="X394" s="69" t="n">
        <v>6.64</v>
      </c>
      <c r="Y394" s="70" t="n">
        <v>6.64</v>
      </c>
      <c r="Z394" s="70" t="n">
        <v>6.64</v>
      </c>
      <c r="AA394" s="29" t="n">
        <v>6.64</v>
      </c>
      <c r="AB394" s="70" t="n">
        <v>6.64</v>
      </c>
      <c r="AC394" s="70" t="n">
        <v>6.64</v>
      </c>
      <c r="AD394" s="70" t="n">
        <v>6.64</v>
      </c>
      <c r="AE394" s="70" t="n">
        <v>6.64</v>
      </c>
      <c r="AF394" s="70" t="n">
        <v>6.64</v>
      </c>
      <c r="AG394" s="71" t="n">
        <f aca="false">SUM(T394:AF394)</f>
        <v>79.68</v>
      </c>
      <c r="AH394" s="32"/>
      <c r="AI394" s="29" t="s">
        <v>199</v>
      </c>
      <c r="AJ394" s="12" t="s">
        <v>1262</v>
      </c>
      <c r="AK394" s="29" t="s">
        <v>1263</v>
      </c>
      <c r="AL394" s="10" t="s">
        <v>50</v>
      </c>
      <c r="AP394" s="10" t="str">
        <f aca="false">CONCATENATE("http://",P394,".",Q394,".",R394,".",S394)</f>
        <v>http://10.10.30.43</v>
      </c>
      <c r="AQ394" s="74" t="str">
        <f aca="false">HYPERLINK(AP394)</f>
        <v>http://10.10.30.43</v>
      </c>
    </row>
    <row r="395" customFormat="false" ht="15" hidden="false" customHeight="true" outlineLevel="0" collapsed="false">
      <c r="A395" s="31" t="n">
        <v>350</v>
      </c>
      <c r="B395" s="28" t="s">
        <v>1264</v>
      </c>
      <c r="C395" s="29"/>
      <c r="D395" s="28" t="n">
        <v>51</v>
      </c>
      <c r="E395" s="29" t="s">
        <v>172</v>
      </c>
      <c r="F395" s="30"/>
      <c r="G395" s="88"/>
      <c r="H395" s="95" t="s">
        <v>1265</v>
      </c>
      <c r="I395" s="95"/>
      <c r="J395" s="95"/>
      <c r="K395" s="72" t="s">
        <v>175</v>
      </c>
      <c r="L395" s="32" t="s">
        <v>16</v>
      </c>
      <c r="M395" s="91" t="n">
        <v>7563051</v>
      </c>
      <c r="N395" s="92" t="s">
        <v>216</v>
      </c>
      <c r="O395" s="93" t="n">
        <v>7563051</v>
      </c>
      <c r="P395" s="94" t="n">
        <v>10</v>
      </c>
      <c r="Q395" s="94" t="n">
        <v>10</v>
      </c>
      <c r="R395" s="94" t="n">
        <v>40</v>
      </c>
      <c r="S395" s="94" t="n">
        <v>38</v>
      </c>
      <c r="T395" s="95"/>
      <c r="U395" s="29" t="n">
        <v>6.64</v>
      </c>
      <c r="V395" s="96" t="n">
        <v>6.64</v>
      </c>
      <c r="W395" s="29" t="n">
        <v>6.64</v>
      </c>
      <c r="X395" s="109" t="n">
        <v>6.64</v>
      </c>
      <c r="Y395" s="29" t="n">
        <v>6.64</v>
      </c>
      <c r="Z395" s="29" t="n">
        <v>6.64</v>
      </c>
      <c r="AA395" s="29" t="n">
        <v>6.64</v>
      </c>
      <c r="AB395" s="29" t="n">
        <v>6.64</v>
      </c>
      <c r="AC395" s="29" t="n">
        <v>6.64</v>
      </c>
      <c r="AD395" s="29" t="n">
        <v>6.64</v>
      </c>
      <c r="AE395" s="142"/>
      <c r="AF395" s="142" t="n">
        <v>6.64</v>
      </c>
      <c r="AG395" s="71" t="n">
        <f aca="false">SUM(T395:AF395)</f>
        <v>73.04</v>
      </c>
      <c r="AH395" s="32"/>
      <c r="AI395" s="72" t="s">
        <v>101</v>
      </c>
      <c r="AJ395" s="72" t="s">
        <v>1266</v>
      </c>
      <c r="AK395" s="29"/>
      <c r="AL395" s="10" t="s">
        <v>50</v>
      </c>
      <c r="AP395" s="10" t="str">
        <f aca="false">CONCATENATE("http://",P395,".",Q395,".",R395,".",S395)</f>
        <v>http://10.10.40.38</v>
      </c>
      <c r="AQ395" s="74" t="str">
        <f aca="false">HYPERLINK(AP395)</f>
        <v>http://10.10.40.38</v>
      </c>
    </row>
    <row r="396" customFormat="false" ht="16.5" hidden="false" customHeight="true" outlineLevel="0" collapsed="false">
      <c r="A396" s="31" t="n">
        <v>94</v>
      </c>
      <c r="B396" s="28" t="s">
        <v>1267</v>
      </c>
      <c r="C396" s="29" t="s">
        <v>109</v>
      </c>
      <c r="D396" s="28" t="n">
        <v>63</v>
      </c>
      <c r="E396" s="29" t="s">
        <v>44</v>
      </c>
      <c r="F396" s="30"/>
      <c r="G396" s="88"/>
      <c r="H396" s="95" t="s">
        <v>1268</v>
      </c>
      <c r="I396" s="95"/>
      <c r="J396" s="95"/>
      <c r="K396" s="29" t="s">
        <v>229</v>
      </c>
      <c r="L396" s="32" t="s">
        <v>16</v>
      </c>
      <c r="M396" s="111" t="n">
        <v>9263063</v>
      </c>
      <c r="N396" s="136" t="n">
        <v>9263063</v>
      </c>
      <c r="O396" s="121" t="n">
        <v>92630631</v>
      </c>
      <c r="P396" s="94" t="n">
        <v>10</v>
      </c>
      <c r="Q396" s="94" t="n">
        <v>10</v>
      </c>
      <c r="R396" s="94" t="n">
        <v>30</v>
      </c>
      <c r="S396" s="94" t="n">
        <v>152</v>
      </c>
      <c r="T396" s="95"/>
      <c r="U396" s="29" t="n">
        <v>6.64</v>
      </c>
      <c r="V396" s="96" t="n">
        <v>6.64</v>
      </c>
      <c r="W396" s="29" t="n">
        <v>6.64</v>
      </c>
      <c r="X396" s="69" t="n">
        <v>6.64</v>
      </c>
      <c r="Y396" s="70" t="n">
        <v>6.64</v>
      </c>
      <c r="Z396" s="70" t="n">
        <v>6.64</v>
      </c>
      <c r="AA396" s="29" t="n">
        <v>6.64</v>
      </c>
      <c r="AB396" s="70" t="n">
        <v>6.64</v>
      </c>
      <c r="AC396" s="70" t="n">
        <v>6.64</v>
      </c>
      <c r="AD396" s="70" t="n">
        <v>6.64</v>
      </c>
      <c r="AE396" s="70" t="n">
        <v>6.64</v>
      </c>
      <c r="AF396" s="70" t="n">
        <v>6.64</v>
      </c>
      <c r="AG396" s="71" t="n">
        <f aca="false">SUM(T396:AF396)</f>
        <v>79.68</v>
      </c>
      <c r="AH396" s="32"/>
      <c r="AI396" s="29" t="s">
        <v>321</v>
      </c>
      <c r="AJ396" s="140" t="s">
        <v>322</v>
      </c>
      <c r="AK396" s="29" t="s">
        <v>1269</v>
      </c>
      <c r="AL396" s="10" t="s">
        <v>50</v>
      </c>
      <c r="AP396" s="10" t="str">
        <f aca="false">CONCATENATE("http://",P396,".",Q396,".",R396,".",S396)</f>
        <v>http://10.10.30.152</v>
      </c>
      <c r="AQ396" s="74" t="str">
        <f aca="false">HYPERLINK(AP396)</f>
        <v>http://10.10.30.152</v>
      </c>
    </row>
    <row r="397" customFormat="false" ht="16.5" hidden="false" customHeight="true" outlineLevel="0" collapsed="false">
      <c r="A397" s="31" t="n">
        <v>181</v>
      </c>
      <c r="B397" s="28" t="s">
        <v>1270</v>
      </c>
      <c r="C397" s="29" t="s">
        <v>93</v>
      </c>
      <c r="D397" s="28" t="n">
        <v>111</v>
      </c>
      <c r="E397" s="29" t="s">
        <v>53</v>
      </c>
      <c r="F397" s="30"/>
      <c r="G397" s="90" t="s">
        <v>1271</v>
      </c>
      <c r="H397" s="95"/>
      <c r="I397" s="95"/>
      <c r="J397" s="95"/>
      <c r="K397" s="29" t="s">
        <v>89</v>
      </c>
      <c r="L397" s="32" t="s">
        <v>16</v>
      </c>
      <c r="M397" s="111" t="n">
        <v>2907111</v>
      </c>
      <c r="N397" s="103" t="n">
        <v>2907111</v>
      </c>
      <c r="O397" s="104" t="n">
        <v>2907111</v>
      </c>
      <c r="P397" s="113" t="n">
        <v>10</v>
      </c>
      <c r="Q397" s="113" t="n">
        <v>10</v>
      </c>
      <c r="R397" s="113" t="n">
        <v>1</v>
      </c>
      <c r="S397" s="113" t="n">
        <v>91</v>
      </c>
      <c r="T397" s="88"/>
      <c r="U397" s="29"/>
      <c r="V397" s="96" t="n">
        <v>13.28</v>
      </c>
      <c r="W397" s="29" t="n">
        <v>6.64</v>
      </c>
      <c r="X397" s="109"/>
      <c r="Y397" s="29" t="n">
        <v>13.28</v>
      </c>
      <c r="Z397" s="29"/>
      <c r="AA397" s="29"/>
      <c r="AB397" s="29"/>
      <c r="AC397" s="29"/>
      <c r="AD397" s="29"/>
      <c r="AE397" s="29"/>
      <c r="AF397" s="29"/>
      <c r="AG397" s="71" t="n">
        <f aca="false">SUM(T397:AF397)</f>
        <v>33.2</v>
      </c>
      <c r="AH397" s="32" t="s">
        <v>45</v>
      </c>
      <c r="AI397" s="29" t="s">
        <v>45</v>
      </c>
      <c r="AJ397" s="140" t="s">
        <v>45</v>
      </c>
      <c r="AK397" s="29"/>
      <c r="AL397" s="10" t="n">
        <f aca="false">P397</f>
        <v>10</v>
      </c>
      <c r="AM397" s="10" t="s">
        <v>90</v>
      </c>
      <c r="AN397" s="10" t="s">
        <v>91</v>
      </c>
      <c r="AO397" s="10" t="s">
        <v>91</v>
      </c>
      <c r="AP397" s="10" t="str">
        <f aca="false">CONCATENATE("http://",P397,".",Q397,".",R397,".",S397)</f>
        <v>http://10.10.1.91</v>
      </c>
      <c r="AQ397" s="74" t="str">
        <f aca="false">HYPERLINK(AP397)</f>
        <v>http://10.10.1.91</v>
      </c>
    </row>
    <row r="398" customFormat="false" ht="16.5" hidden="false" customHeight="true" outlineLevel="0" collapsed="false">
      <c r="A398" s="31" t="n">
        <v>95</v>
      </c>
      <c r="B398" s="78" t="s">
        <v>1272</v>
      </c>
      <c r="C398" s="88" t="s">
        <v>193</v>
      </c>
      <c r="D398" s="78" t="n">
        <v>147</v>
      </c>
      <c r="E398" s="88" t="s">
        <v>44</v>
      </c>
      <c r="F398" s="89" t="n">
        <v>29364</v>
      </c>
      <c r="G398" s="90" t="s">
        <v>1273</v>
      </c>
      <c r="H398" s="95" t="s">
        <v>1274</v>
      </c>
      <c r="I398" s="95"/>
      <c r="J398" s="79" t="s">
        <v>45</v>
      </c>
      <c r="K398" s="29" t="s">
        <v>1275</v>
      </c>
      <c r="L398" s="32" t="s">
        <v>47</v>
      </c>
      <c r="M398" s="91" t="n">
        <v>9263147</v>
      </c>
      <c r="N398" s="92" t="n">
        <v>9263147</v>
      </c>
      <c r="O398" s="93" t="n">
        <v>9263147</v>
      </c>
      <c r="P398" s="94" t="n">
        <v>10</v>
      </c>
      <c r="Q398" s="94" t="n">
        <v>10</v>
      </c>
      <c r="R398" s="94" t="n">
        <v>30</v>
      </c>
      <c r="S398" s="94" t="n">
        <v>153</v>
      </c>
      <c r="T398" s="95"/>
      <c r="U398" s="29" t="s">
        <v>47</v>
      </c>
      <c r="V398" s="96" t="s">
        <v>47</v>
      </c>
      <c r="W398" s="70" t="s">
        <v>47</v>
      </c>
      <c r="X398" s="109" t="s">
        <v>47</v>
      </c>
      <c r="Y398" s="29" t="s">
        <v>47</v>
      </c>
      <c r="Z398" s="29" t="s">
        <v>47</v>
      </c>
      <c r="AA398" s="29" t="s">
        <v>47</v>
      </c>
      <c r="AB398" s="29" t="s">
        <v>47</v>
      </c>
      <c r="AC398" s="29" t="s">
        <v>47</v>
      </c>
      <c r="AD398" s="29" t="s">
        <v>47</v>
      </c>
      <c r="AE398" s="29" t="s">
        <v>47</v>
      </c>
      <c r="AF398" s="29" t="s">
        <v>47</v>
      </c>
      <c r="AG398" s="71" t="n">
        <f aca="false">SUM(T398:AF398)</f>
        <v>0</v>
      </c>
      <c r="AH398" s="154"/>
      <c r="AI398" s="29" t="s">
        <v>1276</v>
      </c>
      <c r="AJ398" s="140" t="s">
        <v>1277</v>
      </c>
      <c r="AK398" s="29"/>
      <c r="AL398" s="1" t="n">
        <f aca="false">P398</f>
        <v>10</v>
      </c>
      <c r="AM398" s="10" t="s">
        <v>90</v>
      </c>
      <c r="AN398" s="10" t="s">
        <v>1278</v>
      </c>
      <c r="AO398" s="10" t="s">
        <v>1278</v>
      </c>
      <c r="AP398" s="10" t="str">
        <f aca="false">CONCATENATE("http://",P398,".",Q398,".",R398,".",S398)</f>
        <v>http://10.10.30.153</v>
      </c>
      <c r="AQ398" s="74" t="str">
        <f aca="false">HYPERLINK(AP398)</f>
        <v>http://10.10.30.153</v>
      </c>
    </row>
    <row r="399" customFormat="false" ht="15" hidden="false" customHeight="true" outlineLevel="0" collapsed="false">
      <c r="A399" s="31" t="n">
        <v>182</v>
      </c>
      <c r="B399" s="78" t="s">
        <v>1279</v>
      </c>
      <c r="C399" s="88" t="s">
        <v>93</v>
      </c>
      <c r="D399" s="78" t="n">
        <v>113</v>
      </c>
      <c r="E399" s="88" t="s">
        <v>53</v>
      </c>
      <c r="F399" s="97"/>
      <c r="G399" s="98" t="s">
        <v>1280</v>
      </c>
      <c r="H399" s="95" t="s">
        <v>1281</v>
      </c>
      <c r="I399" s="95"/>
      <c r="J399" s="95"/>
      <c r="K399" s="29" t="s">
        <v>89</v>
      </c>
      <c r="L399" s="32" t="s">
        <v>47</v>
      </c>
      <c r="M399" s="91" t="n">
        <v>2907131</v>
      </c>
      <c r="N399" s="92" t="n">
        <v>2907131</v>
      </c>
      <c r="O399" s="93" t="n">
        <v>2907131</v>
      </c>
      <c r="P399" s="113" t="n">
        <v>10</v>
      </c>
      <c r="Q399" s="113" t="n">
        <v>10</v>
      </c>
      <c r="R399" s="113" t="n">
        <v>1</v>
      </c>
      <c r="S399" s="113" t="n">
        <v>92</v>
      </c>
      <c r="T399" s="88"/>
      <c r="U399" s="29" t="s">
        <v>47</v>
      </c>
      <c r="V399" s="96" t="s">
        <v>47</v>
      </c>
      <c r="W399" s="70" t="s">
        <v>47</v>
      </c>
      <c r="X399" s="109" t="s">
        <v>47</v>
      </c>
      <c r="Y399" s="29" t="s">
        <v>47</v>
      </c>
      <c r="Z399" s="29" t="s">
        <v>47</v>
      </c>
      <c r="AA399" s="29" t="s">
        <v>47</v>
      </c>
      <c r="AB399" s="29" t="s">
        <v>47</v>
      </c>
      <c r="AC399" s="29" t="s">
        <v>47</v>
      </c>
      <c r="AD399" s="29" t="s">
        <v>47</v>
      </c>
      <c r="AE399" s="29" t="s">
        <v>47</v>
      </c>
      <c r="AF399" s="29" t="s">
        <v>47</v>
      </c>
      <c r="AG399" s="71" t="n">
        <f aca="false">SUM(T399:AF399)</f>
        <v>0</v>
      </c>
      <c r="AH399" s="154"/>
      <c r="AI399" s="29" t="s">
        <v>45</v>
      </c>
      <c r="AJ399" s="140" t="s">
        <v>45</v>
      </c>
      <c r="AK399" s="29"/>
      <c r="AL399" s="10" t="n">
        <f aca="false">P399</f>
        <v>10</v>
      </c>
      <c r="AM399" s="10" t="s">
        <v>90</v>
      </c>
      <c r="AN399" s="10" t="s">
        <v>91</v>
      </c>
      <c r="AO399" s="10" t="s">
        <v>91</v>
      </c>
      <c r="AP399" s="10" t="str">
        <f aca="false">CONCATENATE("http://",P399,".",Q399,".",R399,".",S399)</f>
        <v>http://10.10.1.92</v>
      </c>
      <c r="AQ399" s="74" t="str">
        <f aca="false">HYPERLINK(AP399)</f>
        <v>http://10.10.1.92</v>
      </c>
    </row>
    <row r="400" customFormat="false" ht="15" hidden="false" customHeight="true" outlineLevel="0" collapsed="false">
      <c r="A400" s="31" t="n">
        <v>183</v>
      </c>
      <c r="B400" s="78" t="s">
        <v>1282</v>
      </c>
      <c r="C400" s="88" t="s">
        <v>295</v>
      </c>
      <c r="D400" s="78" t="n">
        <v>170</v>
      </c>
      <c r="E400" s="88" t="s">
        <v>53</v>
      </c>
      <c r="F400" s="110" t="n">
        <v>31857</v>
      </c>
      <c r="G400" s="90" t="s">
        <v>1283</v>
      </c>
      <c r="H400" s="95" t="s">
        <v>1284</v>
      </c>
      <c r="I400" s="95"/>
      <c r="J400" s="79" t="s">
        <v>45</v>
      </c>
      <c r="K400" s="29" t="s">
        <v>89</v>
      </c>
      <c r="L400" s="32" t="s">
        <v>16</v>
      </c>
      <c r="M400" s="91" t="n">
        <v>2907170</v>
      </c>
      <c r="N400" s="103" t="n">
        <v>170</v>
      </c>
      <c r="O400" s="104" t="n">
        <v>170</v>
      </c>
      <c r="P400" s="113" t="n">
        <v>10</v>
      </c>
      <c r="Q400" s="113" t="n">
        <v>10</v>
      </c>
      <c r="R400" s="113" t="n">
        <v>1</v>
      </c>
      <c r="S400" s="113" t="n">
        <v>196</v>
      </c>
      <c r="T400" s="88"/>
      <c r="U400" s="70" t="n">
        <v>6.64</v>
      </c>
      <c r="V400" s="101" t="n">
        <v>6.64</v>
      </c>
      <c r="W400" s="29" t="n">
        <v>6.64</v>
      </c>
      <c r="X400" s="69" t="n">
        <v>6.64</v>
      </c>
      <c r="Y400" s="70" t="n">
        <v>6.64</v>
      </c>
      <c r="Z400" s="70" t="n">
        <v>6.64</v>
      </c>
      <c r="AA400" s="29" t="n">
        <v>6.64</v>
      </c>
      <c r="AB400" s="70" t="n">
        <v>6.64</v>
      </c>
      <c r="AC400" s="70" t="n">
        <v>6.64</v>
      </c>
      <c r="AD400" s="70" t="n">
        <v>6.64</v>
      </c>
      <c r="AE400" s="70" t="n">
        <v>6.64</v>
      </c>
      <c r="AF400" s="70" t="n">
        <v>6.64</v>
      </c>
      <c r="AG400" s="71" t="n">
        <f aca="false">SUM(T400:AF400)</f>
        <v>79.68</v>
      </c>
      <c r="AH400" s="32"/>
      <c r="AI400" s="29" t="s">
        <v>45</v>
      </c>
      <c r="AJ400" s="140" t="s">
        <v>45</v>
      </c>
      <c r="AK400" s="29"/>
      <c r="AL400" s="10" t="n">
        <f aca="false">P400</f>
        <v>10</v>
      </c>
      <c r="AM400" s="10" t="s">
        <v>90</v>
      </c>
      <c r="AN400" s="10" t="s">
        <v>91</v>
      </c>
      <c r="AO400" s="10" t="s">
        <v>91</v>
      </c>
      <c r="AP400" s="10" t="str">
        <f aca="false">CONCATENATE("http://",P400,".",Q400,".",R400,".",S400)</f>
        <v>http://10.10.1.196</v>
      </c>
      <c r="AQ400" s="74" t="str">
        <f aca="false">HYPERLINK(AP400)</f>
        <v>http://10.10.1.196</v>
      </c>
    </row>
    <row r="401" customFormat="false" ht="16.5" hidden="false" customHeight="true" outlineLevel="0" collapsed="false">
      <c r="A401" s="31" t="n">
        <v>400</v>
      </c>
      <c r="B401" s="78" t="s">
        <v>1282</v>
      </c>
      <c r="C401" s="88" t="s">
        <v>295</v>
      </c>
      <c r="D401" s="78" t="n">
        <v>170</v>
      </c>
      <c r="E401" s="88" t="s">
        <v>53</v>
      </c>
      <c r="F401" s="97"/>
      <c r="G401" s="88"/>
      <c r="H401" s="95"/>
      <c r="I401" s="95"/>
      <c r="J401" s="95"/>
      <c r="K401" s="29" t="s">
        <v>89</v>
      </c>
      <c r="L401" s="32" t="s">
        <v>38</v>
      </c>
      <c r="M401" s="91" t="n">
        <v>2907170</v>
      </c>
      <c r="N401" s="146" t="n">
        <v>2907170</v>
      </c>
      <c r="O401" s="146" t="n">
        <v>2907170</v>
      </c>
      <c r="P401" s="113" t="n">
        <v>10</v>
      </c>
      <c r="Q401" s="113" t="n">
        <v>10</v>
      </c>
      <c r="R401" s="113" t="n">
        <v>1</v>
      </c>
      <c r="S401" s="113" t="n">
        <v>212</v>
      </c>
      <c r="T401" s="88"/>
      <c r="U401" s="29"/>
      <c r="V401" s="96"/>
      <c r="W401" s="29"/>
      <c r="X401" s="109"/>
      <c r="Y401" s="29"/>
      <c r="Z401" s="29"/>
      <c r="AA401" s="29"/>
      <c r="AB401" s="29"/>
      <c r="AC401" s="29"/>
      <c r="AD401" s="29"/>
      <c r="AE401" s="29"/>
      <c r="AF401" s="29"/>
      <c r="AG401" s="71" t="n">
        <f aca="false">SUM(T401:AF401)</f>
        <v>0</v>
      </c>
      <c r="AH401" s="32"/>
      <c r="AI401" s="29" t="s">
        <v>45</v>
      </c>
      <c r="AJ401" s="140" t="s">
        <v>45</v>
      </c>
      <c r="AK401" s="29"/>
      <c r="AL401" s="10" t="n">
        <f aca="false">P401</f>
        <v>10</v>
      </c>
      <c r="AM401" s="10" t="s">
        <v>90</v>
      </c>
      <c r="AN401" s="10" t="s">
        <v>91</v>
      </c>
      <c r="AO401" s="10" t="s">
        <v>91</v>
      </c>
      <c r="AP401" s="10" t="str">
        <f aca="false">CONCATENATE("http://",P401,".",Q401,".",R401,".",S401)</f>
        <v>http://10.10.1.212</v>
      </c>
      <c r="AQ401" s="74" t="str">
        <f aca="false">HYPERLINK(AP401)</f>
        <v>http://10.10.1.212</v>
      </c>
    </row>
    <row r="402" customFormat="false" ht="15" hidden="false" customHeight="true" outlineLevel="0" collapsed="false">
      <c r="A402" s="31" t="n">
        <v>416</v>
      </c>
      <c r="B402" s="78" t="s">
        <v>1285</v>
      </c>
      <c r="C402" s="88" t="s">
        <v>295</v>
      </c>
      <c r="D402" s="78" t="n">
        <v>170</v>
      </c>
      <c r="E402" s="88" t="s">
        <v>53</v>
      </c>
      <c r="F402" s="97"/>
      <c r="G402" s="98"/>
      <c r="H402" s="95"/>
      <c r="I402" s="95"/>
      <c r="J402" s="95"/>
      <c r="K402" s="29" t="s">
        <v>89</v>
      </c>
      <c r="L402" s="32" t="s">
        <v>38</v>
      </c>
      <c r="M402" s="91" t="n">
        <v>2907170</v>
      </c>
      <c r="N402" s="146"/>
      <c r="O402" s="146"/>
      <c r="P402" s="113" t="n">
        <v>10</v>
      </c>
      <c r="Q402" s="113" t="n">
        <v>10</v>
      </c>
      <c r="R402" s="113" t="n">
        <v>1</v>
      </c>
      <c r="S402" s="113" t="n">
        <v>195</v>
      </c>
      <c r="T402" s="88"/>
      <c r="U402" s="29"/>
      <c r="V402" s="96"/>
      <c r="W402" s="29"/>
      <c r="X402" s="109"/>
      <c r="Y402" s="29"/>
      <c r="Z402" s="29"/>
      <c r="AA402" s="29"/>
      <c r="AB402" s="29"/>
      <c r="AC402" s="29"/>
      <c r="AD402" s="29"/>
      <c r="AE402" s="29"/>
      <c r="AF402" s="29"/>
      <c r="AG402" s="71" t="n">
        <f aca="false">SUM(T402:AF402)</f>
        <v>0</v>
      </c>
      <c r="AH402" s="32"/>
      <c r="AI402" s="29" t="s">
        <v>45</v>
      </c>
      <c r="AJ402" s="140" t="s">
        <v>45</v>
      </c>
      <c r="AK402" s="29"/>
      <c r="AL402" s="44" t="n">
        <f aca="false">P402</f>
        <v>10</v>
      </c>
      <c r="AM402" s="44" t="s">
        <v>90</v>
      </c>
      <c r="AN402" s="44" t="s">
        <v>91</v>
      </c>
      <c r="AO402" s="44" t="s">
        <v>91</v>
      </c>
      <c r="AP402" s="10" t="str">
        <f aca="false">CONCATENATE("http://",P402,".",Q402,".",R402,".",S402)</f>
        <v>http://10.10.1.195</v>
      </c>
      <c r="AQ402" s="74" t="str">
        <f aca="false">HYPERLINK(AP402)</f>
        <v>http://10.10.1.195</v>
      </c>
    </row>
    <row r="403" customFormat="false" ht="16.5" hidden="false" customHeight="true" outlineLevel="0" collapsed="false">
      <c r="A403" s="31" t="n">
        <v>184</v>
      </c>
      <c r="B403" s="28" t="s">
        <v>1286</v>
      </c>
      <c r="C403" s="70"/>
      <c r="D403" s="28" t="n">
        <v>64</v>
      </c>
      <c r="E403" s="29" t="s">
        <v>53</v>
      </c>
      <c r="F403" s="30"/>
      <c r="G403" s="88"/>
      <c r="H403" s="95"/>
      <c r="I403" s="95"/>
      <c r="J403" s="95"/>
      <c r="K403" s="29" t="s">
        <v>89</v>
      </c>
      <c r="L403" s="32" t="s">
        <v>16</v>
      </c>
      <c r="M403" s="91" t="n">
        <v>2907064</v>
      </c>
      <c r="N403" s="92" t="n">
        <v>2907064</v>
      </c>
      <c r="O403" s="93" t="n">
        <v>2907064</v>
      </c>
      <c r="P403" s="113" t="n">
        <v>10</v>
      </c>
      <c r="Q403" s="113" t="n">
        <v>10</v>
      </c>
      <c r="R403" s="113" t="n">
        <v>1</v>
      </c>
      <c r="S403" s="113" t="n">
        <v>97</v>
      </c>
      <c r="T403" s="88"/>
      <c r="U403" s="70" t="n">
        <v>39.84</v>
      </c>
      <c r="V403" s="96"/>
      <c r="W403" s="29"/>
      <c r="X403" s="109"/>
      <c r="Y403" s="29"/>
      <c r="Z403" s="29"/>
      <c r="AA403" s="29"/>
      <c r="AB403" s="29"/>
      <c r="AC403" s="29"/>
      <c r="AD403" s="29" t="n">
        <v>39.84</v>
      </c>
      <c r="AE403" s="29"/>
      <c r="AF403" s="29"/>
      <c r="AG403" s="71" t="n">
        <f aca="false">SUM(T403:AF403)</f>
        <v>79.68</v>
      </c>
      <c r="AH403" s="32"/>
      <c r="AI403" s="29" t="s">
        <v>45</v>
      </c>
      <c r="AJ403" s="12" t="s">
        <v>45</v>
      </c>
      <c r="AK403" s="29"/>
      <c r="AL403" s="10" t="n">
        <f aca="false">P403</f>
        <v>10</v>
      </c>
      <c r="AM403" s="10" t="s">
        <v>90</v>
      </c>
      <c r="AN403" s="10" t="s">
        <v>91</v>
      </c>
      <c r="AO403" s="10" t="s">
        <v>91</v>
      </c>
      <c r="AP403" s="10" t="str">
        <f aca="false">CONCATENATE("http://",P403,".",Q403,".",R403,".",S403)</f>
        <v>http://10.10.1.97</v>
      </c>
      <c r="AQ403" s="74" t="str">
        <f aca="false">HYPERLINK(AP403)</f>
        <v>http://10.10.1.97</v>
      </c>
    </row>
    <row r="404" customFormat="false" ht="16.5" hidden="false" customHeight="true" outlineLevel="0" collapsed="false">
      <c r="A404" s="31" t="n">
        <v>185</v>
      </c>
      <c r="B404" s="28" t="s">
        <v>1287</v>
      </c>
      <c r="C404" s="29" t="s">
        <v>86</v>
      </c>
      <c r="D404" s="28" t="n">
        <v>166</v>
      </c>
      <c r="E404" s="29" t="s">
        <v>53</v>
      </c>
      <c r="F404" s="30"/>
      <c r="G404" s="88"/>
      <c r="H404" s="95"/>
      <c r="I404" s="95"/>
      <c r="J404" s="95"/>
      <c r="K404" s="29" t="s">
        <v>89</v>
      </c>
      <c r="L404" s="32" t="s">
        <v>16</v>
      </c>
      <c r="M404" s="91" t="n">
        <v>2907166</v>
      </c>
      <c r="N404" s="92" t="n">
        <v>2907166</v>
      </c>
      <c r="O404" s="93" t="n">
        <v>2907166</v>
      </c>
      <c r="P404" s="94" t="n">
        <v>10</v>
      </c>
      <c r="Q404" s="94" t="n">
        <v>10</v>
      </c>
      <c r="R404" s="94" t="n">
        <v>1</v>
      </c>
      <c r="S404" s="151" t="n">
        <v>213</v>
      </c>
      <c r="T404" s="95"/>
      <c r="U404" s="29" t="n">
        <v>33.2</v>
      </c>
      <c r="V404" s="96"/>
      <c r="W404" s="29"/>
      <c r="X404" s="109"/>
      <c r="Y404" s="29"/>
      <c r="Z404" s="29"/>
      <c r="AA404" s="29"/>
      <c r="AB404" s="29"/>
      <c r="AC404" s="29"/>
      <c r="AD404" s="29"/>
      <c r="AE404" s="29"/>
      <c r="AF404" s="29"/>
      <c r="AG404" s="71" t="n">
        <f aca="false">SUM(T404:AF404)</f>
        <v>33.2</v>
      </c>
      <c r="AH404" s="32"/>
      <c r="AI404" s="29" t="s">
        <v>45</v>
      </c>
      <c r="AJ404" s="12" t="s">
        <v>45</v>
      </c>
      <c r="AK404" s="29"/>
      <c r="AL404" s="10" t="n">
        <f aca="false">P404</f>
        <v>10</v>
      </c>
      <c r="AM404" s="10" t="s">
        <v>90</v>
      </c>
      <c r="AN404" s="10" t="s">
        <v>91</v>
      </c>
      <c r="AO404" s="10" t="s">
        <v>91</v>
      </c>
      <c r="AP404" s="10" t="str">
        <f aca="false">CONCATENATE("http://",P404,".",Q404,".",R404,".",S404)</f>
        <v>http://10.10.1.213</v>
      </c>
      <c r="AQ404" s="74" t="str">
        <f aca="false">HYPERLINK(AP404)</f>
        <v>http://10.10.1.213</v>
      </c>
    </row>
    <row r="405" customFormat="false" ht="16.5" hidden="false" customHeight="true" outlineLevel="0" collapsed="false">
      <c r="A405" s="31" t="n">
        <v>299</v>
      </c>
      <c r="B405" s="78" t="s">
        <v>1288</v>
      </c>
      <c r="C405" s="88" t="s">
        <v>66</v>
      </c>
      <c r="D405" s="78" t="n">
        <v>124</v>
      </c>
      <c r="E405" s="88" t="s">
        <v>60</v>
      </c>
      <c r="F405" s="97"/>
      <c r="G405" s="88"/>
      <c r="H405" s="95"/>
      <c r="I405" s="95"/>
      <c r="J405" s="95"/>
      <c r="K405" s="29" t="s">
        <v>117</v>
      </c>
      <c r="L405" s="32" t="s">
        <v>47</v>
      </c>
      <c r="M405" s="91" t="n">
        <v>6881124</v>
      </c>
      <c r="N405" s="92" t="n">
        <v>6881124</v>
      </c>
      <c r="O405" s="93" t="n">
        <v>6881124</v>
      </c>
      <c r="P405" s="94" t="n">
        <v>10</v>
      </c>
      <c r="Q405" s="94" t="n">
        <v>10</v>
      </c>
      <c r="R405" s="94" t="n">
        <v>20</v>
      </c>
      <c r="S405" s="94" t="n">
        <v>186</v>
      </c>
      <c r="T405" s="95"/>
      <c r="U405" s="29" t="s">
        <v>47</v>
      </c>
      <c r="V405" s="96" t="s">
        <v>47</v>
      </c>
      <c r="W405" s="70" t="s">
        <v>47</v>
      </c>
      <c r="X405" s="109" t="s">
        <v>47</v>
      </c>
      <c r="Y405" s="29" t="s">
        <v>47</v>
      </c>
      <c r="Z405" s="29" t="s">
        <v>47</v>
      </c>
      <c r="AA405" s="29" t="s">
        <v>47</v>
      </c>
      <c r="AB405" s="29" t="s">
        <v>47</v>
      </c>
      <c r="AC405" s="29" t="s">
        <v>47</v>
      </c>
      <c r="AD405" s="29" t="s">
        <v>47</v>
      </c>
      <c r="AE405" s="29" t="s">
        <v>47</v>
      </c>
      <c r="AF405" s="29" t="s">
        <v>47</v>
      </c>
      <c r="AG405" s="71" t="n">
        <f aca="false">SUM(T405:AF405)</f>
        <v>0</v>
      </c>
      <c r="AH405" s="154"/>
      <c r="AI405" s="29" t="s">
        <v>1289</v>
      </c>
      <c r="AJ405" s="102" t="s">
        <v>1290</v>
      </c>
      <c r="AK405" s="29"/>
      <c r="AL405" s="10" t="s">
        <v>50</v>
      </c>
      <c r="AP405" s="10" t="str">
        <f aca="false">CONCATENATE("http://",P405,".",Q405,".",R405,".",S405)</f>
        <v>http://10.10.20.186</v>
      </c>
      <c r="AQ405" s="74" t="str">
        <f aca="false">HYPERLINK(AP405)</f>
        <v>http://10.10.20.186</v>
      </c>
    </row>
    <row r="406" customFormat="false" ht="16.5" hidden="false" customHeight="true" outlineLevel="0" collapsed="false">
      <c r="A406" s="31" t="n">
        <v>36</v>
      </c>
      <c r="B406" s="214" t="s">
        <v>1291</v>
      </c>
      <c r="C406" s="150"/>
      <c r="D406" s="214" t="n">
        <v>190</v>
      </c>
      <c r="E406" s="150" t="s">
        <v>127</v>
      </c>
      <c r="F406" s="215"/>
      <c r="G406" s="216"/>
      <c r="H406" s="217"/>
      <c r="I406" s="217"/>
      <c r="J406" s="217"/>
      <c r="K406" s="218" t="s">
        <v>229</v>
      </c>
      <c r="L406" s="32" t="s">
        <v>16</v>
      </c>
      <c r="M406" s="219" t="n">
        <v>8577190</v>
      </c>
      <c r="N406" s="103" t="n">
        <v>7202190</v>
      </c>
      <c r="O406" s="104" t="n">
        <v>7202190</v>
      </c>
      <c r="P406" s="220" t="n">
        <v>10</v>
      </c>
      <c r="Q406" s="220" t="n">
        <v>10</v>
      </c>
      <c r="R406" s="220" t="n">
        <v>30</v>
      </c>
      <c r="S406" s="220" t="n">
        <v>44</v>
      </c>
      <c r="T406" s="221"/>
      <c r="U406" s="222" t="n">
        <v>6.64</v>
      </c>
      <c r="V406" s="223" t="n">
        <v>6.64</v>
      </c>
      <c r="W406" s="29" t="n">
        <v>6.64</v>
      </c>
      <c r="X406" s="224" t="n">
        <v>6.64</v>
      </c>
      <c r="Y406" s="222" t="n">
        <v>6.64</v>
      </c>
      <c r="Z406" s="222" t="n">
        <v>6.64</v>
      </c>
      <c r="AA406" s="150" t="n">
        <v>6.64</v>
      </c>
      <c r="AB406" s="222" t="n">
        <v>6.64</v>
      </c>
      <c r="AC406" s="222" t="n">
        <v>6.64</v>
      </c>
      <c r="AD406" s="70" t="n">
        <v>6.64</v>
      </c>
      <c r="AE406" s="222" t="n">
        <v>6.64</v>
      </c>
      <c r="AF406" s="222" t="n">
        <v>6.64</v>
      </c>
      <c r="AG406" s="71" t="n">
        <f aca="false">SUM(T406:AF406)</f>
        <v>79.68</v>
      </c>
      <c r="AH406" s="149"/>
      <c r="AI406" s="218" t="s">
        <v>48</v>
      </c>
      <c r="AJ406" s="50" t="s">
        <v>1292</v>
      </c>
      <c r="AK406" s="150"/>
      <c r="AL406" s="10" t="s">
        <v>50</v>
      </c>
      <c r="AP406" s="10" t="str">
        <f aca="false">CONCATENATE("http://",P406,".",Q406,".",R406,".",S406)</f>
        <v>http://10.10.30.44</v>
      </c>
      <c r="AQ406" s="74" t="str">
        <f aca="false">HYPERLINK(AP406)</f>
        <v>http://10.10.30.44</v>
      </c>
    </row>
    <row r="407" customFormat="false" ht="15" hidden="false" customHeight="true" outlineLevel="0" collapsed="false">
      <c r="A407" s="31" t="n">
        <v>186</v>
      </c>
      <c r="B407" s="78" t="s">
        <v>1293</v>
      </c>
      <c r="C407" s="88" t="s">
        <v>295</v>
      </c>
      <c r="D407" s="78" t="n">
        <v>149</v>
      </c>
      <c r="E407" s="88" t="s">
        <v>53</v>
      </c>
      <c r="F407" s="110" t="n">
        <v>21723</v>
      </c>
      <c r="G407" s="90" t="s">
        <v>1294</v>
      </c>
      <c r="H407" s="79" t="s">
        <v>1295</v>
      </c>
      <c r="I407" s="79"/>
      <c r="J407" s="79" t="s">
        <v>45</v>
      </c>
      <c r="K407" s="29" t="s">
        <v>89</v>
      </c>
      <c r="L407" s="32" t="s">
        <v>16</v>
      </c>
      <c r="M407" s="91" t="n">
        <v>2907149</v>
      </c>
      <c r="N407" s="103" t="n">
        <v>149</v>
      </c>
      <c r="O407" s="104" t="n">
        <v>149</v>
      </c>
      <c r="P407" s="94" t="n">
        <v>10</v>
      </c>
      <c r="Q407" s="94" t="n">
        <v>10</v>
      </c>
      <c r="R407" s="94" t="n">
        <v>1</v>
      </c>
      <c r="S407" s="151" t="n">
        <v>99</v>
      </c>
      <c r="T407" s="95"/>
      <c r="U407" s="70" t="n">
        <v>6.64</v>
      </c>
      <c r="V407" s="101" t="n">
        <v>6.64</v>
      </c>
      <c r="W407" s="29" t="n">
        <v>6.64</v>
      </c>
      <c r="X407" s="69" t="n">
        <v>6.64</v>
      </c>
      <c r="Y407" s="70" t="n">
        <v>6.64</v>
      </c>
      <c r="Z407" s="70" t="n">
        <v>6.64</v>
      </c>
      <c r="AA407" s="29" t="n">
        <v>6.64</v>
      </c>
      <c r="AB407" s="70" t="n">
        <v>6.64</v>
      </c>
      <c r="AC407" s="70" t="n">
        <v>6.64</v>
      </c>
      <c r="AD407" s="70" t="n">
        <v>6.64</v>
      </c>
      <c r="AE407" s="70" t="n">
        <v>6.64</v>
      </c>
      <c r="AF407" s="70" t="n">
        <v>6.64</v>
      </c>
      <c r="AG407" s="71" t="n">
        <f aca="false">SUM(T407:AF407)</f>
        <v>79.68</v>
      </c>
      <c r="AH407" s="32"/>
      <c r="AI407" s="102" t="s">
        <v>45</v>
      </c>
      <c r="AJ407" s="112" t="s">
        <v>45</v>
      </c>
      <c r="AK407" s="29"/>
      <c r="AL407" s="10" t="n">
        <f aca="false">P407</f>
        <v>10</v>
      </c>
      <c r="AM407" s="10" t="s">
        <v>90</v>
      </c>
      <c r="AN407" s="10" t="s">
        <v>91</v>
      </c>
      <c r="AO407" s="10" t="s">
        <v>91</v>
      </c>
      <c r="AP407" s="10" t="str">
        <f aca="false">CONCATENATE("http://",P407,".",Q407,".",R407,".",S407)</f>
        <v>http://10.10.1.99</v>
      </c>
      <c r="AQ407" s="74" t="str">
        <f aca="false">HYPERLINK(AP407)</f>
        <v>http://10.10.1.99</v>
      </c>
    </row>
    <row r="408" customFormat="false" ht="16.5" hidden="false" customHeight="true" outlineLevel="0" collapsed="false">
      <c r="A408" s="31" t="n">
        <v>394</v>
      </c>
      <c r="B408" s="28" t="s">
        <v>1296</v>
      </c>
      <c r="C408" s="29"/>
      <c r="D408" s="28" t="n">
        <v>240</v>
      </c>
      <c r="E408" s="29" t="s">
        <v>73</v>
      </c>
      <c r="F408" s="30"/>
      <c r="G408" s="90"/>
      <c r="H408" s="95"/>
      <c r="I408" s="95"/>
      <c r="J408" s="95"/>
      <c r="K408" s="72" t="s">
        <v>74</v>
      </c>
      <c r="L408" s="32" t="s">
        <v>16</v>
      </c>
      <c r="M408" s="91"/>
      <c r="N408" s="120" t="n">
        <v>9263240</v>
      </c>
      <c r="O408" s="121" t="n">
        <v>9263240</v>
      </c>
      <c r="P408" s="94" t="n">
        <v>10</v>
      </c>
      <c r="Q408" s="94" t="n">
        <v>10</v>
      </c>
      <c r="R408" s="94" t="n">
        <v>30</v>
      </c>
      <c r="S408" s="94" t="n">
        <v>68</v>
      </c>
      <c r="T408" s="95"/>
      <c r="U408" s="70" t="n">
        <v>6.64</v>
      </c>
      <c r="V408" s="96" t="n">
        <v>6.64</v>
      </c>
      <c r="W408" s="29" t="n">
        <v>6.64</v>
      </c>
      <c r="X408" s="109" t="n">
        <v>6.64</v>
      </c>
      <c r="Y408" s="70" t="n">
        <v>6.64</v>
      </c>
      <c r="Z408" s="70" t="n">
        <v>6.64</v>
      </c>
      <c r="AA408" s="29" t="n">
        <v>6.64</v>
      </c>
      <c r="AB408" s="70" t="n">
        <v>6.64</v>
      </c>
      <c r="AC408" s="70" t="n">
        <v>6.64</v>
      </c>
      <c r="AD408" s="70" t="n">
        <v>6.64</v>
      </c>
      <c r="AE408" s="70" t="n">
        <v>6.64</v>
      </c>
      <c r="AF408" s="70" t="n">
        <v>6.64</v>
      </c>
      <c r="AG408" s="71" t="n">
        <f aca="false">SUM(T408:AF408)</f>
        <v>79.68</v>
      </c>
      <c r="AH408" s="32"/>
      <c r="AI408" s="72" t="s">
        <v>48</v>
      </c>
      <c r="AJ408" s="72" t="s">
        <v>1297</v>
      </c>
      <c r="AK408" s="29"/>
      <c r="AL408" s="10" t="s">
        <v>50</v>
      </c>
      <c r="AP408" s="10" t="str">
        <f aca="false">CONCATENATE("http://",P408,".",Q408,".",R408,".",S408)</f>
        <v>http://10.10.30.68</v>
      </c>
      <c r="AQ408" s="74" t="str">
        <f aca="false">HYPERLINK(AP408)</f>
        <v>http://10.10.30.68</v>
      </c>
    </row>
    <row r="409" customFormat="false" ht="16.5" hidden="false" customHeight="true" outlineLevel="0" collapsed="false">
      <c r="A409" s="31" t="n">
        <v>300</v>
      </c>
      <c r="B409" s="28" t="s">
        <v>1298</v>
      </c>
      <c r="C409" s="29" t="s">
        <v>140</v>
      </c>
      <c r="D409" s="28" t="n">
        <v>203</v>
      </c>
      <c r="E409" s="29" t="s">
        <v>60</v>
      </c>
      <c r="F409" s="156" t="n">
        <v>33011</v>
      </c>
      <c r="G409" s="88"/>
      <c r="H409" s="95" t="s">
        <v>1299</v>
      </c>
      <c r="I409" s="95"/>
      <c r="J409" s="79" t="s">
        <v>45</v>
      </c>
      <c r="K409" s="72" t="s">
        <v>160</v>
      </c>
      <c r="L409" s="32" t="s">
        <v>16</v>
      </c>
      <c r="M409" s="91" t="n">
        <v>6881203</v>
      </c>
      <c r="N409" s="92" t="s">
        <v>216</v>
      </c>
      <c r="O409" s="93" t="n">
        <v>6881203</v>
      </c>
      <c r="P409" s="94" t="n">
        <v>10</v>
      </c>
      <c r="Q409" s="94" t="n">
        <v>10</v>
      </c>
      <c r="R409" s="94" t="n">
        <v>20</v>
      </c>
      <c r="S409" s="94" t="n">
        <v>188</v>
      </c>
      <c r="T409" s="95"/>
      <c r="U409" s="29"/>
      <c r="V409" s="96" t="n">
        <v>26.56</v>
      </c>
      <c r="W409" s="29"/>
      <c r="X409" s="109"/>
      <c r="Y409" s="29" t="n">
        <v>19.92</v>
      </c>
      <c r="Z409" s="29"/>
      <c r="AA409" s="29"/>
      <c r="AB409" s="29"/>
      <c r="AC409" s="29"/>
      <c r="AD409" s="29"/>
      <c r="AE409" s="29"/>
      <c r="AF409" s="29" t="n">
        <v>33.2</v>
      </c>
      <c r="AG409" s="71" t="n">
        <f aca="false">SUM(T409:AF409)</f>
        <v>79.68</v>
      </c>
      <c r="AH409" s="32"/>
      <c r="AI409" s="72" t="s">
        <v>48</v>
      </c>
      <c r="AJ409" s="72" t="s">
        <v>1300</v>
      </c>
      <c r="AK409" s="29"/>
      <c r="AL409" s="10" t="s">
        <v>50</v>
      </c>
      <c r="AP409" s="10" t="str">
        <f aca="false">CONCATENATE("http://",P409,".",Q409,".",R409,".",S409)</f>
        <v>http://10.10.20.188</v>
      </c>
      <c r="AQ409" s="74" t="str">
        <f aca="false">HYPERLINK(AP409)</f>
        <v>http://10.10.20.188</v>
      </c>
    </row>
    <row r="410" customFormat="false" ht="16.5" hidden="false" customHeight="true" outlineLevel="0" collapsed="false">
      <c r="A410" s="31" t="n">
        <v>21</v>
      </c>
      <c r="B410" s="78" t="s">
        <v>1301</v>
      </c>
      <c r="C410" s="88"/>
      <c r="D410" s="78" t="n">
        <v>61</v>
      </c>
      <c r="E410" s="88" t="s">
        <v>219</v>
      </c>
      <c r="F410" s="110" t="n">
        <v>23943</v>
      </c>
      <c r="G410" s="88"/>
      <c r="H410" s="95" t="s">
        <v>1302</v>
      </c>
      <c r="I410" s="95"/>
      <c r="J410" s="79" t="s">
        <v>45</v>
      </c>
      <c r="K410" s="29" t="s">
        <v>384</v>
      </c>
      <c r="L410" s="32" t="s">
        <v>16</v>
      </c>
      <c r="M410" s="91" t="n">
        <v>4772061</v>
      </c>
      <c r="N410" s="99" t="n">
        <v>10101010</v>
      </c>
      <c r="O410" s="100" t="n">
        <v>10101010</v>
      </c>
      <c r="P410" s="94" t="n">
        <v>10</v>
      </c>
      <c r="Q410" s="94" t="n">
        <v>10</v>
      </c>
      <c r="R410" s="94" t="n">
        <v>20</v>
      </c>
      <c r="S410" s="94" t="n">
        <v>27</v>
      </c>
      <c r="T410" s="95"/>
      <c r="U410" s="70" t="n">
        <v>6.64</v>
      </c>
      <c r="V410" s="96" t="n">
        <v>6.64</v>
      </c>
      <c r="W410" s="29" t="n">
        <v>6.64</v>
      </c>
      <c r="X410" s="69" t="n">
        <v>6.64</v>
      </c>
      <c r="Y410" s="70" t="n">
        <v>6.64</v>
      </c>
      <c r="Z410" s="70" t="n">
        <v>6.64</v>
      </c>
      <c r="AA410" s="29" t="n">
        <v>6.64</v>
      </c>
      <c r="AB410" s="70" t="n">
        <v>6.64</v>
      </c>
      <c r="AC410" s="70" t="n">
        <v>6.64</v>
      </c>
      <c r="AD410" s="70" t="n">
        <v>6.64</v>
      </c>
      <c r="AE410" s="70" t="n">
        <v>6.64</v>
      </c>
      <c r="AF410" s="70" t="n">
        <v>6.64</v>
      </c>
      <c r="AG410" s="71" t="n">
        <f aca="false">SUM(T410:AF410)</f>
        <v>79.68</v>
      </c>
      <c r="AH410" s="32"/>
      <c r="AI410" s="29" t="s">
        <v>113</v>
      </c>
      <c r="AJ410" s="140" t="s">
        <v>1303</v>
      </c>
      <c r="AK410" s="29"/>
      <c r="AL410" s="10" t="s">
        <v>50</v>
      </c>
      <c r="AP410" s="10" t="str">
        <f aca="false">CONCATENATE("http://",P410,".",Q410,".",R410,".",S410)</f>
        <v>http://10.10.20.27</v>
      </c>
      <c r="AQ410" s="74" t="str">
        <f aca="false">HYPERLINK(AP410)</f>
        <v>http://10.10.20.27</v>
      </c>
    </row>
    <row r="411" customFormat="false" ht="16.5" hidden="false" customHeight="true" outlineLevel="0" collapsed="false">
      <c r="A411" s="31" t="n">
        <v>22</v>
      </c>
      <c r="B411" s="78" t="s">
        <v>1304</v>
      </c>
      <c r="C411" s="88"/>
      <c r="D411" s="78" t="n">
        <v>30</v>
      </c>
      <c r="E411" s="88" t="s">
        <v>219</v>
      </c>
      <c r="F411" s="110" t="n">
        <v>23549</v>
      </c>
      <c r="G411" s="88"/>
      <c r="H411" s="95" t="s">
        <v>1305</v>
      </c>
      <c r="I411" s="95"/>
      <c r="J411" s="79" t="s">
        <v>45</v>
      </c>
      <c r="K411" s="29" t="s">
        <v>63</v>
      </c>
      <c r="L411" s="32" t="s">
        <v>16</v>
      </c>
      <c r="M411" s="111" t="n">
        <v>4772030</v>
      </c>
      <c r="N411" s="103" t="n">
        <v>4772030</v>
      </c>
      <c r="O411" s="104" t="n">
        <v>4772030</v>
      </c>
      <c r="P411" s="94" t="n">
        <v>10</v>
      </c>
      <c r="Q411" s="94" t="n">
        <v>10</v>
      </c>
      <c r="R411" s="94" t="n">
        <v>20</v>
      </c>
      <c r="S411" s="94" t="n">
        <v>28</v>
      </c>
      <c r="T411" s="95"/>
      <c r="U411" s="70" t="n">
        <v>6.64</v>
      </c>
      <c r="V411" s="96" t="n">
        <v>6.64</v>
      </c>
      <c r="W411" s="29" t="n">
        <v>6.64</v>
      </c>
      <c r="X411" s="69" t="n">
        <v>6.64</v>
      </c>
      <c r="Y411" s="70" t="n">
        <v>6.64</v>
      </c>
      <c r="Z411" s="70" t="n">
        <v>6.64</v>
      </c>
      <c r="AA411" s="29" t="n">
        <v>6.64</v>
      </c>
      <c r="AB411" s="70" t="n">
        <v>6.64</v>
      </c>
      <c r="AC411" s="70" t="n">
        <v>6.64</v>
      </c>
      <c r="AD411" s="70" t="n">
        <v>6.64</v>
      </c>
      <c r="AE411" s="70" t="n">
        <v>6.64</v>
      </c>
      <c r="AF411" s="70" t="n">
        <v>6.64</v>
      </c>
      <c r="AG411" s="71" t="n">
        <f aca="false">SUM(T411:AF411)</f>
        <v>79.68</v>
      </c>
      <c r="AH411" s="32"/>
      <c r="AI411" s="72" t="s">
        <v>48</v>
      </c>
      <c r="AJ411" s="50" t="s">
        <v>1306</v>
      </c>
      <c r="AK411" s="29"/>
      <c r="AL411" s="10" t="s">
        <v>50</v>
      </c>
      <c r="AP411" s="10" t="str">
        <f aca="false">CONCATENATE("http://",P411,".",Q411,".",R411,".",S411)</f>
        <v>http://10.10.20.28</v>
      </c>
      <c r="AQ411" s="74" t="str">
        <f aca="false">HYPERLINK(AP411)</f>
        <v>http://10.10.20.28</v>
      </c>
    </row>
    <row r="412" customFormat="false" ht="16.5" hidden="false" customHeight="true" outlineLevel="0" collapsed="false">
      <c r="A412" s="31" t="n">
        <v>301</v>
      </c>
      <c r="B412" s="28" t="s">
        <v>1307</v>
      </c>
      <c r="C412" s="29" t="s">
        <v>97</v>
      </c>
      <c r="D412" s="28" t="n">
        <v>180</v>
      </c>
      <c r="E412" s="29" t="s">
        <v>60</v>
      </c>
      <c r="F412" s="30"/>
      <c r="G412" s="88" t="s">
        <v>67</v>
      </c>
      <c r="H412" s="95" t="s">
        <v>1308</v>
      </c>
      <c r="I412" s="95"/>
      <c r="J412" s="95"/>
      <c r="K412" s="72" t="s">
        <v>143</v>
      </c>
      <c r="L412" s="32" t="s">
        <v>16</v>
      </c>
      <c r="M412" s="91" t="n">
        <v>6881180</v>
      </c>
      <c r="N412" s="92" t="n">
        <v>6881180</v>
      </c>
      <c r="O412" s="93" t="n">
        <v>6881180</v>
      </c>
      <c r="P412" s="94" t="n">
        <v>10</v>
      </c>
      <c r="Q412" s="94" t="n">
        <v>10</v>
      </c>
      <c r="R412" s="94" t="n">
        <v>20</v>
      </c>
      <c r="S412" s="94" t="n">
        <v>190</v>
      </c>
      <c r="T412" s="95"/>
      <c r="U412" s="29"/>
      <c r="V412" s="96" t="n">
        <v>13.28</v>
      </c>
      <c r="W412" s="29" t="n">
        <v>6.64</v>
      </c>
      <c r="X412" s="109"/>
      <c r="Y412" s="29" t="n">
        <v>13.28</v>
      </c>
      <c r="Z412" s="70" t="n">
        <v>6.64</v>
      </c>
      <c r="AA412" s="29" t="n">
        <v>6.64</v>
      </c>
      <c r="AB412" s="70" t="n">
        <v>6.64</v>
      </c>
      <c r="AC412" s="70" t="n">
        <v>6.64</v>
      </c>
      <c r="AD412" s="70" t="n">
        <v>6.64</v>
      </c>
      <c r="AE412" s="70" t="n">
        <v>6.64</v>
      </c>
      <c r="AF412" s="70" t="n">
        <v>6.64</v>
      </c>
      <c r="AG412" s="71" t="n">
        <f aca="false">SUM(T412:AF412)</f>
        <v>79.68</v>
      </c>
      <c r="AH412" s="32"/>
      <c r="AI412" s="72" t="s">
        <v>101</v>
      </c>
      <c r="AJ412" s="72" t="s">
        <v>1309</v>
      </c>
      <c r="AK412" s="29" t="s">
        <v>1310</v>
      </c>
      <c r="AL412" s="10" t="s">
        <v>50</v>
      </c>
      <c r="AQ412" s="74"/>
    </row>
    <row r="413" customFormat="false" ht="16.5" hidden="false" customHeight="true" outlineLevel="0" collapsed="false">
      <c r="A413" s="183" t="n">
        <v>437</v>
      </c>
      <c r="B413" s="78" t="s">
        <v>1311</v>
      </c>
      <c r="C413" s="88" t="s">
        <v>104</v>
      </c>
      <c r="D413" s="78" t="n">
        <v>209</v>
      </c>
      <c r="E413" s="88" t="s">
        <v>105</v>
      </c>
      <c r="F413" s="89" t="s">
        <v>67</v>
      </c>
      <c r="G413" s="28"/>
      <c r="H413" s="124" t="s">
        <v>1312</v>
      </c>
      <c r="I413" s="124"/>
      <c r="J413" s="79" t="s">
        <v>45</v>
      </c>
      <c r="K413" s="29" t="s">
        <v>46</v>
      </c>
      <c r="L413" s="32" t="s">
        <v>16</v>
      </c>
      <c r="M413" s="80"/>
      <c r="N413" s="174" t="n">
        <v>9263209</v>
      </c>
      <c r="O413" s="174" t="n">
        <v>9263209</v>
      </c>
      <c r="P413" s="94" t="n">
        <v>10</v>
      </c>
      <c r="Q413" s="94" t="n">
        <v>10</v>
      </c>
      <c r="R413" s="94" t="n">
        <v>30</v>
      </c>
      <c r="S413" s="94" t="n">
        <v>29</v>
      </c>
      <c r="T413" s="95"/>
      <c r="U413" s="70" t="n">
        <v>13.28</v>
      </c>
      <c r="V413" s="101" t="n">
        <v>6.64</v>
      </c>
      <c r="W413" s="29" t="n">
        <v>6.64</v>
      </c>
      <c r="X413" s="69" t="n">
        <v>6.64</v>
      </c>
      <c r="Y413" s="70" t="n">
        <v>6.64</v>
      </c>
      <c r="Z413" s="70" t="n">
        <v>6.64</v>
      </c>
      <c r="AA413" s="70" t="n">
        <v>6.64</v>
      </c>
      <c r="AB413" s="70" t="n">
        <v>6.64</v>
      </c>
      <c r="AC413" s="70" t="n">
        <v>6.64</v>
      </c>
      <c r="AD413" s="70" t="n">
        <v>6.64</v>
      </c>
      <c r="AE413" s="70" t="n">
        <v>6.64</v>
      </c>
      <c r="AF413" s="70" t="n">
        <v>6.64</v>
      </c>
      <c r="AG413" s="71" t="n">
        <f aca="false">SUM(T413:AF413)</f>
        <v>86.32</v>
      </c>
      <c r="AH413" s="32"/>
      <c r="AI413" s="72"/>
      <c r="AJ413" s="50"/>
      <c r="AK413" s="29"/>
      <c r="AP413" s="10" t="str">
        <f aca="false">CONCATENATE("http://",P413,".",Q413,".",R413,".",S413)</f>
        <v>http://10.10.30.29</v>
      </c>
      <c r="AQ413" s="74" t="str">
        <f aca="false">HYPERLINK(AP413)</f>
        <v>http://10.10.30.29</v>
      </c>
    </row>
    <row r="414" customFormat="false" ht="12.75" hidden="false" customHeight="true" outlineLevel="0" collapsed="false">
      <c r="A414" s="31" t="n">
        <v>225</v>
      </c>
      <c r="B414" s="214" t="s">
        <v>1313</v>
      </c>
      <c r="C414" s="150" t="s">
        <v>140</v>
      </c>
      <c r="D414" s="214" t="n">
        <v>221</v>
      </c>
      <c r="E414" s="29" t="s">
        <v>60</v>
      </c>
      <c r="F414" s="215"/>
      <c r="G414" s="225" t="s">
        <v>1314</v>
      </c>
      <c r="H414" s="226"/>
      <c r="I414" s="226"/>
      <c r="J414" s="226"/>
      <c r="K414" s="218" t="s">
        <v>117</v>
      </c>
      <c r="L414" s="63" t="s">
        <v>16</v>
      </c>
      <c r="M414" s="219" t="n">
        <v>6881221</v>
      </c>
      <c r="N414" s="99" t="n">
        <v>9</v>
      </c>
      <c r="O414" s="100" t="n">
        <v>7611221</v>
      </c>
      <c r="P414" s="227" t="n">
        <v>10</v>
      </c>
      <c r="Q414" s="227" t="n">
        <v>10</v>
      </c>
      <c r="R414" s="227" t="n">
        <v>20</v>
      </c>
      <c r="S414" s="227" t="n">
        <v>110</v>
      </c>
      <c r="T414" s="217"/>
      <c r="U414" s="222" t="s">
        <v>45</v>
      </c>
      <c r="V414" s="223" t="n">
        <v>6.64</v>
      </c>
      <c r="W414" s="29" t="n">
        <v>6.64</v>
      </c>
      <c r="X414" s="224" t="n">
        <v>6.64</v>
      </c>
      <c r="Y414" s="222" t="n">
        <v>6.64</v>
      </c>
      <c r="Z414" s="222" t="n">
        <v>6.64</v>
      </c>
      <c r="AA414" s="150" t="n">
        <v>6.64</v>
      </c>
      <c r="AB414" s="222" t="n">
        <v>6.64</v>
      </c>
      <c r="AC414" s="222" t="n">
        <v>6.64</v>
      </c>
      <c r="AD414" s="70" t="n">
        <v>6.64</v>
      </c>
      <c r="AE414" s="222"/>
      <c r="AF414" s="150"/>
      <c r="AG414" s="71" t="n">
        <f aca="false">SUM(T414:AF414)</f>
        <v>59.76</v>
      </c>
      <c r="AH414" s="149"/>
      <c r="AI414" s="218" t="s">
        <v>48</v>
      </c>
      <c r="AJ414" s="218" t="s">
        <v>1315</v>
      </c>
      <c r="AK414" s="150"/>
      <c r="AL414" s="10" t="s">
        <v>50</v>
      </c>
      <c r="AP414" s="10" t="str">
        <f aca="false">CONCATENATE("http://",P414,".",Q414,".",R414,".",S414)</f>
        <v>http://10.10.20.110</v>
      </c>
      <c r="AQ414" s="74" t="str">
        <f aca="false">HYPERLINK(AP414)</f>
        <v>http://10.10.20.110</v>
      </c>
    </row>
    <row r="415" customFormat="false" ht="12.75" hidden="false" customHeight="true" outlineLevel="0" collapsed="false">
      <c r="A415" s="31" t="n">
        <v>211</v>
      </c>
      <c r="B415" s="78" t="s">
        <v>1316</v>
      </c>
      <c r="C415" s="88" t="s">
        <v>206</v>
      </c>
      <c r="D415" s="78" t="n">
        <v>15</v>
      </c>
      <c r="E415" s="88" t="s">
        <v>207</v>
      </c>
      <c r="F415" s="135" t="n">
        <v>22228</v>
      </c>
      <c r="G415" s="90" t="s">
        <v>1317</v>
      </c>
      <c r="H415" s="79" t="s">
        <v>1318</v>
      </c>
      <c r="I415" s="79"/>
      <c r="J415" s="79" t="s">
        <v>45</v>
      </c>
      <c r="K415" s="72" t="s">
        <v>55</v>
      </c>
      <c r="L415" s="32" t="s">
        <v>16</v>
      </c>
      <c r="M415" s="111" t="n">
        <v>2893015</v>
      </c>
      <c r="N415" s="103" t="n">
        <v>2893015</v>
      </c>
      <c r="O415" s="104" t="n">
        <v>2893015</v>
      </c>
      <c r="P415" s="94" t="n">
        <v>10</v>
      </c>
      <c r="Q415" s="94" t="n">
        <v>10</v>
      </c>
      <c r="R415" s="94" t="n">
        <v>10</v>
      </c>
      <c r="S415" s="94" t="n">
        <v>33</v>
      </c>
      <c r="T415" s="95"/>
      <c r="U415" s="70" t="n">
        <v>6.64</v>
      </c>
      <c r="V415" s="101" t="n">
        <v>6.64</v>
      </c>
      <c r="W415" s="29" t="n">
        <v>6.64</v>
      </c>
      <c r="X415" s="69" t="n">
        <v>6.64</v>
      </c>
      <c r="Y415" s="70" t="n">
        <v>6.64</v>
      </c>
      <c r="Z415" s="70" t="n">
        <v>6.64</v>
      </c>
      <c r="AA415" s="29" t="n">
        <v>6.64</v>
      </c>
      <c r="AB415" s="70" t="n">
        <v>6.64</v>
      </c>
      <c r="AC415" s="70" t="n">
        <v>6.64</v>
      </c>
      <c r="AD415" s="70" t="n">
        <v>6.64</v>
      </c>
      <c r="AE415" s="70" t="n">
        <v>6.64</v>
      </c>
      <c r="AF415" s="70" t="n">
        <v>6.64</v>
      </c>
      <c r="AG415" s="71" t="n">
        <f aca="false">SUM(T415:AF415)</f>
        <v>79.68</v>
      </c>
      <c r="AH415" s="32"/>
      <c r="AI415" s="72" t="s">
        <v>48</v>
      </c>
      <c r="AJ415" s="72" t="s">
        <v>1319</v>
      </c>
      <c r="AK415" s="29"/>
      <c r="AL415" s="10" t="s">
        <v>50</v>
      </c>
      <c r="AP415" s="10" t="str">
        <f aca="false">CONCATENATE("http://",P415,".",Q415,".",R415,".",S415)</f>
        <v>http://10.10.10.33</v>
      </c>
      <c r="AQ415" s="74" t="str">
        <f aca="false">HYPERLINK(AP415)</f>
        <v>http://10.10.10.33</v>
      </c>
    </row>
    <row r="416" customFormat="false" ht="16.5" hidden="false" customHeight="true" outlineLevel="0" collapsed="false">
      <c r="A416" s="31"/>
      <c r="B416" s="228" t="s">
        <v>1320</v>
      </c>
      <c r="C416" s="229" t="s">
        <v>1321</v>
      </c>
      <c r="D416" s="228" t="n">
        <v>125</v>
      </c>
      <c r="E416" s="70" t="s">
        <v>219</v>
      </c>
      <c r="F416" s="230" t="n">
        <v>31502</v>
      </c>
      <c r="G416" s="88"/>
      <c r="H416" s="95" t="s">
        <v>1322</v>
      </c>
      <c r="I416" s="95"/>
      <c r="J416" s="95"/>
      <c r="K416" s="72" t="s">
        <v>1323</v>
      </c>
      <c r="L416" s="63" t="s">
        <v>16</v>
      </c>
      <c r="M416" s="64"/>
      <c r="N416" s="129" t="n">
        <v>4772125</v>
      </c>
      <c r="O416" s="145"/>
      <c r="P416" s="67" t="s">
        <v>133</v>
      </c>
      <c r="Q416" s="67" t="s">
        <v>133</v>
      </c>
      <c r="R416" s="67" t="s">
        <v>551</v>
      </c>
      <c r="S416" s="67" t="s">
        <v>1324</v>
      </c>
      <c r="T416" s="60"/>
      <c r="U416" s="229" t="s">
        <v>45</v>
      </c>
      <c r="V416" s="231" t="s">
        <v>45</v>
      </c>
      <c r="W416" s="70" t="s">
        <v>45</v>
      </c>
      <c r="X416" s="232" t="n">
        <v>46.48</v>
      </c>
      <c r="Y416" s="229"/>
      <c r="Z416" s="229"/>
      <c r="AA416" s="229"/>
      <c r="AB416" s="229"/>
      <c r="AC416" s="229" t="s">
        <v>1325</v>
      </c>
      <c r="AD416" s="229"/>
      <c r="AE416" s="229"/>
      <c r="AF416" s="229"/>
      <c r="AG416" s="71" t="n">
        <f aca="false">SUM(T416:AF416)</f>
        <v>46.48</v>
      </c>
      <c r="AH416" s="63" t="s">
        <v>45</v>
      </c>
      <c r="AI416" s="62"/>
      <c r="AJ416" s="73"/>
      <c r="AK416" s="229"/>
      <c r="AP416" s="10" t="str">
        <f aca="false">CONCATENATE("http://",P416,".",Q416,".",R416,".",S416)</f>
        <v>http://10.10.20.243</v>
      </c>
      <c r="AQ416" s="74" t="str">
        <f aca="false">HYPERLINK(AP416)</f>
        <v>http://10.10.20.243</v>
      </c>
    </row>
    <row r="417" customFormat="false" ht="12.75" hidden="false" customHeight="true" outlineLevel="0" collapsed="false">
      <c r="A417" s="31" t="n">
        <v>212</v>
      </c>
      <c r="B417" s="28" t="s">
        <v>1326</v>
      </c>
      <c r="C417" s="29" t="s">
        <v>206</v>
      </c>
      <c r="D417" s="28" t="n">
        <v>3</v>
      </c>
      <c r="E417" s="96" t="s">
        <v>207</v>
      </c>
      <c r="F417" s="30"/>
      <c r="G417" s="233"/>
      <c r="H417" s="95"/>
      <c r="I417" s="95"/>
      <c r="J417" s="95"/>
      <c r="K417" s="109" t="s">
        <v>55</v>
      </c>
      <c r="L417" s="32" t="s">
        <v>16</v>
      </c>
      <c r="M417" s="91" t="n">
        <v>2893003</v>
      </c>
      <c r="N417" s="103" t="n">
        <v>101010199</v>
      </c>
      <c r="O417" s="104" t="n">
        <v>101010199</v>
      </c>
      <c r="P417" s="139" t="n">
        <v>10</v>
      </c>
      <c r="Q417" s="139" t="n">
        <v>10</v>
      </c>
      <c r="R417" s="139" t="n">
        <v>10</v>
      </c>
      <c r="S417" s="139" t="n">
        <v>199</v>
      </c>
      <c r="T417" s="88"/>
      <c r="U417" s="29" t="n">
        <v>6.64</v>
      </c>
      <c r="V417" s="96" t="n">
        <v>6.64</v>
      </c>
      <c r="W417" s="29" t="n">
        <v>6.64</v>
      </c>
      <c r="X417" s="69" t="n">
        <v>6.64</v>
      </c>
      <c r="Y417" s="70" t="n">
        <v>6.64</v>
      </c>
      <c r="Z417" s="70" t="n">
        <v>6.64</v>
      </c>
      <c r="AA417" s="29" t="n">
        <v>6.64</v>
      </c>
      <c r="AB417" s="70" t="n">
        <v>6.64</v>
      </c>
      <c r="AC417" s="70"/>
      <c r="AD417" s="70"/>
      <c r="AE417" s="70" t="n">
        <v>6.64</v>
      </c>
      <c r="AF417" s="70" t="n">
        <v>6.64</v>
      </c>
      <c r="AG417" s="71" t="n">
        <f aca="false">SUM(T417:AF417)</f>
        <v>66.4</v>
      </c>
      <c r="AH417" s="32"/>
      <c r="AI417" s="72" t="s">
        <v>48</v>
      </c>
      <c r="AJ417" s="50" t="s">
        <v>1327</v>
      </c>
      <c r="AK417" s="29"/>
      <c r="AL417" s="10" t="s">
        <v>50</v>
      </c>
      <c r="AP417" s="10" t="str">
        <f aca="false">CONCATENATE("http://",P417,".",Q417,".",R417,".",S417)</f>
        <v>http://10.10.10.199</v>
      </c>
      <c r="AQ417" s="74" t="str">
        <f aca="false">HYPERLINK(AP417)</f>
        <v>http://10.10.10.199</v>
      </c>
    </row>
    <row r="418" customFormat="false" ht="14.25" hidden="false" customHeight="true" outlineLevel="0" collapsed="false">
      <c r="A418" s="31" t="n">
        <v>351</v>
      </c>
      <c r="B418" s="78" t="s">
        <v>1328</v>
      </c>
      <c r="C418" s="88" t="s">
        <v>244</v>
      </c>
      <c r="D418" s="78" t="n">
        <v>229</v>
      </c>
      <c r="E418" s="234" t="s">
        <v>172</v>
      </c>
      <c r="F418" s="135" t="n">
        <v>24261</v>
      </c>
      <c r="G418" s="235" t="s">
        <v>1329</v>
      </c>
      <c r="H418" s="95" t="s">
        <v>1330</v>
      </c>
      <c r="I418" s="236"/>
      <c r="J418" s="237" t="s">
        <v>45</v>
      </c>
      <c r="K418" s="109" t="s">
        <v>175</v>
      </c>
      <c r="L418" s="32" t="s">
        <v>16</v>
      </c>
      <c r="M418" s="91" t="n">
        <v>7563229</v>
      </c>
      <c r="N418" s="103" t="n">
        <v>229</v>
      </c>
      <c r="O418" s="104" t="n">
        <v>229</v>
      </c>
      <c r="P418" s="94" t="n">
        <v>10</v>
      </c>
      <c r="Q418" s="94" t="n">
        <v>10</v>
      </c>
      <c r="R418" s="94" t="n">
        <v>40</v>
      </c>
      <c r="S418" s="94" t="n">
        <v>40</v>
      </c>
      <c r="T418" s="95"/>
      <c r="U418" s="70" t="n">
        <v>6.64</v>
      </c>
      <c r="V418" s="101" t="n">
        <v>6.64</v>
      </c>
      <c r="W418" s="29" t="n">
        <v>6.64</v>
      </c>
      <c r="X418" s="69" t="n">
        <v>6.64</v>
      </c>
      <c r="Y418" s="70" t="n">
        <v>6.64</v>
      </c>
      <c r="Z418" s="70" t="n">
        <v>6.64</v>
      </c>
      <c r="AA418" s="29"/>
      <c r="AB418" s="70" t="n">
        <v>6.64</v>
      </c>
      <c r="AC418" s="70" t="n">
        <v>6.64</v>
      </c>
      <c r="AD418" s="70" t="n">
        <v>6.64</v>
      </c>
      <c r="AE418" s="70" t="n">
        <v>6.64</v>
      </c>
      <c r="AF418" s="70" t="n">
        <v>6.64</v>
      </c>
      <c r="AG418" s="71" t="n">
        <f aca="false">SUM(T418:AF418)</f>
        <v>73.04</v>
      </c>
      <c r="AH418" s="32"/>
      <c r="AI418" s="29" t="s">
        <v>113</v>
      </c>
      <c r="AJ418" s="12" t="s">
        <v>1331</v>
      </c>
      <c r="AK418" s="29"/>
      <c r="AL418" s="10" t="s">
        <v>50</v>
      </c>
      <c r="AP418" s="10" t="str">
        <f aca="false">CONCATENATE("http://",P418,".",Q418,".",R418,".",S418)</f>
        <v>http://10.10.40.40</v>
      </c>
      <c r="AQ418" s="74" t="str">
        <f aca="false">HYPERLINK(AP418)</f>
        <v>http://10.10.40.40</v>
      </c>
    </row>
    <row r="419" customFormat="false" ht="16.5" hidden="false" customHeight="true" outlineLevel="0" collapsed="false">
      <c r="A419" s="31" t="n">
        <v>303</v>
      </c>
      <c r="B419" s="28" t="s">
        <v>1332</v>
      </c>
      <c r="C419" s="29" t="s">
        <v>66</v>
      </c>
      <c r="D419" s="28" t="n">
        <v>118</v>
      </c>
      <c r="E419" s="96" t="s">
        <v>60</v>
      </c>
      <c r="F419" s="30"/>
      <c r="G419" s="233"/>
      <c r="H419" s="95"/>
      <c r="I419" s="95"/>
      <c r="J419" s="95"/>
      <c r="K419" s="109" t="s">
        <v>117</v>
      </c>
      <c r="L419" s="32" t="s">
        <v>16</v>
      </c>
      <c r="M419" s="91" t="n">
        <v>6881118</v>
      </c>
      <c r="N419" s="103" t="n">
        <v>6681118</v>
      </c>
      <c r="O419" s="104" t="n">
        <v>6681118</v>
      </c>
      <c r="P419" s="94" t="n">
        <v>10</v>
      </c>
      <c r="Q419" s="94" t="n">
        <v>10</v>
      </c>
      <c r="R419" s="94" t="n">
        <v>20</v>
      </c>
      <c r="S419" s="94" t="n">
        <v>192</v>
      </c>
      <c r="T419" s="95"/>
      <c r="U419" s="29"/>
      <c r="V419" s="96" t="n">
        <v>6.64</v>
      </c>
      <c r="W419" s="29" t="n">
        <v>6.64</v>
      </c>
      <c r="X419" s="109"/>
      <c r="Y419" s="70" t="n">
        <v>6.64</v>
      </c>
      <c r="Z419" s="29" t="n">
        <v>13.28</v>
      </c>
      <c r="AA419" s="29" t="n">
        <v>13.28</v>
      </c>
      <c r="AB419" s="29"/>
      <c r="AC419" s="70" t="n">
        <v>13.28</v>
      </c>
      <c r="AD419" s="70"/>
      <c r="AE419" s="70" t="n">
        <v>13.28</v>
      </c>
      <c r="AF419" s="70"/>
      <c r="AG419" s="71" t="n">
        <f aca="false">SUM(T419:AF419)</f>
        <v>73.04</v>
      </c>
      <c r="AH419" s="32" t="s">
        <v>223</v>
      </c>
      <c r="AI419" s="190" t="s">
        <v>1333</v>
      </c>
      <c r="AJ419" s="209" t="s">
        <v>1334</v>
      </c>
      <c r="AK419" s="29"/>
      <c r="AL419" s="10" t="s">
        <v>50</v>
      </c>
      <c r="AP419" s="10" t="str">
        <f aca="false">CONCATENATE("http://",P419,".",Q419,".",R419,".",S419)</f>
        <v>http://10.10.20.192</v>
      </c>
      <c r="AQ419" s="74" t="str">
        <f aca="false">HYPERLINK(AP419)</f>
        <v>http://10.10.20.192</v>
      </c>
    </row>
    <row r="420" customFormat="false" ht="16.5" hidden="false" customHeight="true" outlineLevel="0" collapsed="false">
      <c r="A420" s="31" t="n">
        <v>422</v>
      </c>
      <c r="B420" s="29" t="s">
        <v>1335</v>
      </c>
      <c r="C420" s="29"/>
      <c r="D420" s="28"/>
      <c r="E420" s="96" t="s">
        <v>73</v>
      </c>
      <c r="F420" s="30"/>
      <c r="G420" s="238"/>
      <c r="H420" s="31"/>
      <c r="I420" s="31"/>
      <c r="J420" s="31"/>
      <c r="K420" s="29" t="s">
        <v>74</v>
      </c>
      <c r="L420" s="32" t="s">
        <v>38</v>
      </c>
      <c r="M420" s="91"/>
      <c r="N420" s="146"/>
      <c r="O420" s="146"/>
      <c r="P420" s="94" t="n">
        <v>10</v>
      </c>
      <c r="Q420" s="94" t="n">
        <v>10</v>
      </c>
      <c r="R420" s="94" t="n">
        <v>30</v>
      </c>
      <c r="S420" s="94" t="n">
        <v>92</v>
      </c>
      <c r="T420" s="95"/>
      <c r="U420" s="102" t="s">
        <v>45</v>
      </c>
      <c r="V420" s="147" t="s">
        <v>45</v>
      </c>
      <c r="W420" s="102" t="s">
        <v>45</v>
      </c>
      <c r="X420" s="148" t="s">
        <v>45</v>
      </c>
      <c r="Y420" s="102" t="s">
        <v>45</v>
      </c>
      <c r="Z420" s="102" t="s">
        <v>45</v>
      </c>
      <c r="AA420" s="102" t="s">
        <v>45</v>
      </c>
      <c r="AB420" s="102" t="s">
        <v>45</v>
      </c>
      <c r="AC420" s="102" t="s">
        <v>45</v>
      </c>
      <c r="AD420" s="102" t="s">
        <v>45</v>
      </c>
      <c r="AE420" s="102" t="s">
        <v>45</v>
      </c>
      <c r="AF420" s="102" t="s">
        <v>45</v>
      </c>
      <c r="AG420" s="71" t="n">
        <f aca="false">SUM(T420:AF420)</f>
        <v>0</v>
      </c>
      <c r="AH420" s="32"/>
      <c r="AI420" s="29" t="s">
        <v>45</v>
      </c>
      <c r="AJ420" s="112" t="s">
        <v>45</v>
      </c>
      <c r="AK420" s="29"/>
      <c r="AL420" s="10" t="s">
        <v>50</v>
      </c>
      <c r="AP420" s="10" t="str">
        <f aca="false">CONCATENATE("http://",P420,".",Q420,".",R420,".",S420)</f>
        <v>http://10.10.30.92</v>
      </c>
      <c r="AQ420" s="74" t="str">
        <f aca="false">HYPERLINK(AP420)</f>
        <v>http://10.10.30.92</v>
      </c>
    </row>
    <row r="421" customFormat="false" ht="16.5" hidden="false" customHeight="true" outlineLevel="0" collapsed="false">
      <c r="A421" s="31" t="n">
        <v>395</v>
      </c>
      <c r="B421" s="78" t="s">
        <v>1336</v>
      </c>
      <c r="C421" s="88"/>
      <c r="D421" s="78" t="n">
        <v>209</v>
      </c>
      <c r="E421" s="234" t="s">
        <v>73</v>
      </c>
      <c r="F421" s="97"/>
      <c r="G421" s="233" t="s">
        <v>1337</v>
      </c>
      <c r="H421" s="95"/>
      <c r="I421" s="236"/>
      <c r="J421" s="236"/>
      <c r="K421" s="109" t="s">
        <v>74</v>
      </c>
      <c r="L421" s="32" t="s">
        <v>47</v>
      </c>
      <c r="M421" s="91" t="n">
        <v>9263209</v>
      </c>
      <c r="N421" s="146" t="n">
        <v>9263209</v>
      </c>
      <c r="O421" s="146" t="n">
        <v>9263209</v>
      </c>
      <c r="P421" s="94" t="n">
        <v>10</v>
      </c>
      <c r="Q421" s="94" t="n">
        <v>10</v>
      </c>
      <c r="R421" s="94" t="n">
        <v>30</v>
      </c>
      <c r="S421" s="94" t="n">
        <v>93</v>
      </c>
      <c r="T421" s="95"/>
      <c r="U421" s="29" t="s">
        <v>47</v>
      </c>
      <c r="V421" s="96" t="s">
        <v>47</v>
      </c>
      <c r="W421" s="70" t="s">
        <v>47</v>
      </c>
      <c r="X421" s="109" t="s">
        <v>47</v>
      </c>
      <c r="Y421" s="29" t="s">
        <v>47</v>
      </c>
      <c r="Z421" s="29" t="s">
        <v>47</v>
      </c>
      <c r="AA421" s="29" t="s">
        <v>47</v>
      </c>
      <c r="AB421" s="29" t="s">
        <v>47</v>
      </c>
      <c r="AC421" s="29" t="s">
        <v>47</v>
      </c>
      <c r="AD421" s="29" t="s">
        <v>47</v>
      </c>
      <c r="AE421" s="29" t="s">
        <v>47</v>
      </c>
      <c r="AF421" s="29" t="s">
        <v>47</v>
      </c>
      <c r="AG421" s="71" t="n">
        <f aca="false">SUM(T421:AF421)</f>
        <v>0</v>
      </c>
      <c r="AH421" s="32"/>
      <c r="AI421" s="102" t="s">
        <v>970</v>
      </c>
      <c r="AJ421" s="140" t="s">
        <v>45</v>
      </c>
      <c r="AK421" s="102"/>
      <c r="AL421" s="10" t="s">
        <v>50</v>
      </c>
      <c r="AP421" s="10" t="str">
        <f aca="false">CONCATENATE("http://",P421,".",Q421,".",R421,".",S421)</f>
        <v>http://10.10.30.93</v>
      </c>
      <c r="AQ421" s="74" t="str">
        <f aca="false">HYPERLINK(AP421)</f>
        <v>http://10.10.30.93</v>
      </c>
    </row>
    <row r="422" customFormat="false" ht="14.25" hidden="false" customHeight="true" outlineLevel="0" collapsed="false">
      <c r="A422" s="31" t="n">
        <v>187</v>
      </c>
      <c r="B422" s="239" t="s">
        <v>1338</v>
      </c>
      <c r="C422" s="240" t="s">
        <v>93</v>
      </c>
      <c r="D422" s="239" t="n">
        <v>90</v>
      </c>
      <c r="E422" s="234" t="s">
        <v>53</v>
      </c>
      <c r="F422" s="110" t="n">
        <v>21345</v>
      </c>
      <c r="G422" s="233"/>
      <c r="H422" s="95" t="s">
        <v>1339</v>
      </c>
      <c r="I422" s="241"/>
      <c r="J422" s="242" t="s">
        <v>45</v>
      </c>
      <c r="K422" s="243" t="s">
        <v>89</v>
      </c>
      <c r="L422" s="149" t="s">
        <v>16</v>
      </c>
      <c r="M422" s="219" t="n">
        <v>2907090</v>
      </c>
      <c r="N422" s="136" t="n">
        <v>90</v>
      </c>
      <c r="O422" s="137" t="n">
        <v>90</v>
      </c>
      <c r="P422" s="227" t="n">
        <v>10</v>
      </c>
      <c r="Q422" s="227" t="n">
        <v>10</v>
      </c>
      <c r="R422" s="227" t="n">
        <v>1</v>
      </c>
      <c r="S422" s="227" t="n">
        <v>112</v>
      </c>
      <c r="T422" s="217"/>
      <c r="U422" s="222" t="n">
        <v>6.64</v>
      </c>
      <c r="V422" s="244" t="n">
        <v>6.64</v>
      </c>
      <c r="W422" s="29" t="n">
        <v>6.64</v>
      </c>
      <c r="X422" s="245" t="n">
        <v>6.64</v>
      </c>
      <c r="Y422" s="222" t="n">
        <v>6.64</v>
      </c>
      <c r="Z422" s="222" t="n">
        <v>6.64</v>
      </c>
      <c r="AA422" s="150" t="n">
        <v>6.64</v>
      </c>
      <c r="AB422" s="222" t="n">
        <v>6.64</v>
      </c>
      <c r="AC422" s="222" t="n">
        <v>6.64</v>
      </c>
      <c r="AD422" s="222" t="n">
        <v>6.64</v>
      </c>
      <c r="AE422" s="222" t="n">
        <v>6.64</v>
      </c>
      <c r="AF422" s="222" t="n">
        <v>6.64</v>
      </c>
      <c r="AG422" s="71" t="n">
        <f aca="false">SUM(T422:AF422)</f>
        <v>79.68</v>
      </c>
      <c r="AH422" s="32"/>
      <c r="AI422" s="102" t="s">
        <v>45</v>
      </c>
      <c r="AJ422" s="112" t="s">
        <v>45</v>
      </c>
      <c r="AK422" s="29"/>
      <c r="AL422" s="10" t="n">
        <f aca="false">P422</f>
        <v>10</v>
      </c>
      <c r="AM422" s="10" t="s">
        <v>90</v>
      </c>
      <c r="AN422" s="10" t="s">
        <v>91</v>
      </c>
      <c r="AO422" s="10" t="s">
        <v>91</v>
      </c>
      <c r="AP422" s="10" t="str">
        <f aca="false">CONCATENATE("http://",P422,".",Q422,".",R422,".",S422)</f>
        <v>http://10.10.1.112</v>
      </c>
      <c r="AQ422" s="74" t="str">
        <f aca="false">HYPERLINK(AP422)</f>
        <v>http://10.10.1.112</v>
      </c>
    </row>
    <row r="423" customFormat="false" ht="16.5" hidden="false" customHeight="true" outlineLevel="0" collapsed="false">
      <c r="A423" s="31" t="n">
        <v>304</v>
      </c>
      <c r="B423" s="78" t="s">
        <v>1340</v>
      </c>
      <c r="C423" s="88" t="s">
        <v>97</v>
      </c>
      <c r="D423" s="78" t="n">
        <v>176</v>
      </c>
      <c r="E423" s="234" t="s">
        <v>60</v>
      </c>
      <c r="F423" s="110" t="n">
        <v>27290</v>
      </c>
      <c r="G423" s="235" t="s">
        <v>1341</v>
      </c>
      <c r="H423" s="95" t="s">
        <v>1342</v>
      </c>
      <c r="I423" s="95"/>
      <c r="J423" s="79" t="s">
        <v>45</v>
      </c>
      <c r="K423" s="246" t="s">
        <v>117</v>
      </c>
      <c r="L423" s="32" t="s">
        <v>16</v>
      </c>
      <c r="M423" s="91" t="n">
        <v>6881176</v>
      </c>
      <c r="N423" s="103" t="n">
        <v>7611176</v>
      </c>
      <c r="O423" s="104" t="n">
        <v>7611176</v>
      </c>
      <c r="P423" s="94" t="n">
        <v>10</v>
      </c>
      <c r="Q423" s="94" t="n">
        <v>10</v>
      </c>
      <c r="R423" s="94" t="n">
        <v>20</v>
      </c>
      <c r="S423" s="94" t="n">
        <v>193</v>
      </c>
      <c r="T423" s="95"/>
      <c r="U423" s="70" t="n">
        <v>6.64</v>
      </c>
      <c r="V423" s="96" t="n">
        <v>6.64</v>
      </c>
      <c r="W423" s="29" t="n">
        <v>6.64</v>
      </c>
      <c r="X423" s="69" t="n">
        <v>6.64</v>
      </c>
      <c r="Y423" s="70" t="n">
        <v>6.64</v>
      </c>
      <c r="Z423" s="70" t="n">
        <v>6.64</v>
      </c>
      <c r="AA423" s="29" t="n">
        <v>6.64</v>
      </c>
      <c r="AB423" s="70" t="n">
        <v>6.64</v>
      </c>
      <c r="AC423" s="70" t="n">
        <v>6.64</v>
      </c>
      <c r="AD423" s="70" t="n">
        <v>6.64</v>
      </c>
      <c r="AE423" s="70" t="n">
        <v>6.64</v>
      </c>
      <c r="AF423" s="70" t="n">
        <v>6.64</v>
      </c>
      <c r="AG423" s="71" t="n">
        <f aca="false">SUM(T423:AF423)</f>
        <v>79.68</v>
      </c>
      <c r="AH423" s="32"/>
      <c r="AI423" s="72" t="s">
        <v>48</v>
      </c>
      <c r="AJ423" s="72" t="s">
        <v>1343</v>
      </c>
      <c r="AK423" s="29" t="s">
        <v>582</v>
      </c>
      <c r="AL423" s="10" t="s">
        <v>50</v>
      </c>
      <c r="AP423" s="10" t="str">
        <f aca="false">CONCATENATE("http://",P423,".",Q423,".",R423,".",S423)</f>
        <v>http://10.10.20.193</v>
      </c>
      <c r="AQ423" s="74" t="str">
        <f aca="false">HYPERLINK(AP423)</f>
        <v>http://10.10.20.193</v>
      </c>
    </row>
    <row r="424" customFormat="false" ht="16.5" hidden="false" customHeight="true" outlineLevel="0" collapsed="false">
      <c r="A424" s="31" t="n">
        <v>23</v>
      </c>
      <c r="B424" s="239" t="s">
        <v>1344</v>
      </c>
      <c r="C424" s="240"/>
      <c r="D424" s="239" t="n">
        <v>69</v>
      </c>
      <c r="E424" s="234" t="s">
        <v>219</v>
      </c>
      <c r="F424" s="110" t="n">
        <v>29386</v>
      </c>
      <c r="G424" s="235" t="s">
        <v>1345</v>
      </c>
      <c r="H424" s="95" t="s">
        <v>1346</v>
      </c>
      <c r="I424" s="241"/>
      <c r="J424" s="242" t="s">
        <v>45</v>
      </c>
      <c r="K424" s="243" t="s">
        <v>384</v>
      </c>
      <c r="L424" s="149" t="s">
        <v>16</v>
      </c>
      <c r="M424" s="219" t="n">
        <v>4772069</v>
      </c>
      <c r="N424" s="92" t="n">
        <v>4772069</v>
      </c>
      <c r="O424" s="93" t="n">
        <v>4772069</v>
      </c>
      <c r="P424" s="227" t="n">
        <v>10</v>
      </c>
      <c r="Q424" s="227" t="n">
        <v>10</v>
      </c>
      <c r="R424" s="227" t="n">
        <v>20</v>
      </c>
      <c r="S424" s="227" t="n">
        <v>29</v>
      </c>
      <c r="T424" s="217"/>
      <c r="U424" s="150"/>
      <c r="V424" s="223" t="n">
        <v>19.92</v>
      </c>
      <c r="W424" s="29" t="n">
        <v>13.28</v>
      </c>
      <c r="X424" s="243"/>
      <c r="Y424" s="150" t="n">
        <v>13.28</v>
      </c>
      <c r="Z424" s="150"/>
      <c r="AA424" s="150" t="n">
        <v>13.28</v>
      </c>
      <c r="AB424" s="150"/>
      <c r="AC424" s="150"/>
      <c r="AD424" s="150"/>
      <c r="AE424" s="150"/>
      <c r="AF424" s="222" t="n">
        <v>19.92</v>
      </c>
      <c r="AG424" s="71" t="n">
        <f aca="false">SUM(T424:AF424)</f>
        <v>79.68</v>
      </c>
      <c r="AH424" s="149"/>
      <c r="AI424" s="150" t="s">
        <v>199</v>
      </c>
      <c r="AJ424" s="247" t="s">
        <v>162</v>
      </c>
      <c r="AK424" s="29"/>
      <c r="AL424" s="10" t="s">
        <v>50</v>
      </c>
      <c r="AP424" s="10" t="str">
        <f aca="false">CONCATENATE("http://",P424,".",Q424,".",R424,".",S424)</f>
        <v>http://10.10.20.29</v>
      </c>
      <c r="AQ424" s="74" t="str">
        <f aca="false">HYPERLINK(AP424)</f>
        <v>http://10.10.20.29</v>
      </c>
    </row>
    <row r="425" customFormat="false" ht="16.5" hidden="false" customHeight="true" outlineLevel="0" collapsed="false">
      <c r="A425" s="248" t="n">
        <v>372</v>
      </c>
      <c r="B425" s="214" t="s">
        <v>1347</v>
      </c>
      <c r="C425" s="150"/>
      <c r="D425" s="214" t="n">
        <v>107</v>
      </c>
      <c r="E425" s="244" t="s">
        <v>78</v>
      </c>
      <c r="F425" s="127"/>
      <c r="G425" s="249"/>
      <c r="H425" s="250"/>
      <c r="I425" s="250"/>
      <c r="J425" s="124"/>
      <c r="K425" s="243" t="s">
        <v>79</v>
      </c>
      <c r="L425" s="149" t="s">
        <v>16</v>
      </c>
      <c r="M425" s="80" t="n">
        <v>6130107</v>
      </c>
      <c r="N425" s="103" t="n">
        <v>10103051</v>
      </c>
      <c r="O425" s="251" t="n">
        <v>10103051</v>
      </c>
      <c r="P425" s="252" t="n">
        <v>10</v>
      </c>
      <c r="Q425" s="252" t="n">
        <v>10</v>
      </c>
      <c r="R425" s="252" t="n">
        <v>30</v>
      </c>
      <c r="S425" s="252" t="n">
        <v>63</v>
      </c>
      <c r="T425" s="217"/>
      <c r="U425" s="222" t="n">
        <v>6.64</v>
      </c>
      <c r="V425" s="223" t="n">
        <v>6.64</v>
      </c>
      <c r="W425" s="29" t="n">
        <v>6.64</v>
      </c>
      <c r="X425" s="224" t="n">
        <v>6.64</v>
      </c>
      <c r="Y425" s="222" t="n">
        <v>6.64</v>
      </c>
      <c r="Z425" s="222" t="n">
        <v>6.64</v>
      </c>
      <c r="AA425" s="150" t="n">
        <v>6.64</v>
      </c>
      <c r="AB425" s="222" t="n">
        <v>6.64</v>
      </c>
      <c r="AC425" s="222" t="n">
        <v>6.64</v>
      </c>
      <c r="AD425" s="222" t="n">
        <v>6.64</v>
      </c>
      <c r="AE425" s="222" t="n">
        <v>6.64</v>
      </c>
      <c r="AF425" s="222" t="n">
        <v>6.64</v>
      </c>
      <c r="AG425" s="71" t="n">
        <f aca="false">SUM(T425:AF425)</f>
        <v>79.68</v>
      </c>
      <c r="AH425" s="149"/>
      <c r="AI425" s="218" t="s">
        <v>48</v>
      </c>
      <c r="AJ425" s="50" t="s">
        <v>1348</v>
      </c>
      <c r="AK425" s="150"/>
      <c r="AL425" s="10" t="s">
        <v>50</v>
      </c>
      <c r="AP425" s="10" t="str">
        <f aca="false">CONCATENATE("http://",P425,".",Q425,".",R425,".",S425)</f>
        <v>http://10.10.30.63</v>
      </c>
      <c r="AQ425" s="74" t="str">
        <f aca="false">HYPERLINK(AP425)</f>
        <v>http://10.10.30.63</v>
      </c>
    </row>
    <row r="426" customFormat="false" ht="12.75" hidden="false" customHeight="true" outlineLevel="0" collapsed="false">
      <c r="A426" s="31" t="n">
        <v>96</v>
      </c>
      <c r="B426" s="78" t="s">
        <v>1349</v>
      </c>
      <c r="C426" s="88" t="s">
        <v>97</v>
      </c>
      <c r="D426" s="78" t="n">
        <v>134</v>
      </c>
      <c r="E426" s="234" t="s">
        <v>44</v>
      </c>
      <c r="F426" s="89" t="n">
        <v>31653</v>
      </c>
      <c r="G426" s="253" t="s">
        <v>1350</v>
      </c>
      <c r="H426" s="95" t="s">
        <v>1351</v>
      </c>
      <c r="I426" s="95"/>
      <c r="J426" s="79" t="s">
        <v>45</v>
      </c>
      <c r="K426" s="29" t="s">
        <v>100</v>
      </c>
      <c r="L426" s="32" t="s">
        <v>16</v>
      </c>
      <c r="M426" s="254" t="n">
        <v>9263134</v>
      </c>
      <c r="N426" s="255" t="n">
        <v>134</v>
      </c>
      <c r="O426" s="133" t="n">
        <v>9263134</v>
      </c>
      <c r="P426" s="94" t="n">
        <v>10</v>
      </c>
      <c r="Q426" s="94" t="n">
        <v>10</v>
      </c>
      <c r="R426" s="94" t="n">
        <v>30</v>
      </c>
      <c r="S426" s="94" t="n">
        <v>154</v>
      </c>
      <c r="T426" s="95"/>
      <c r="U426" s="70" t="n">
        <v>6.64</v>
      </c>
      <c r="V426" s="101" t="n">
        <v>6.64</v>
      </c>
      <c r="W426" s="29" t="n">
        <v>6.64</v>
      </c>
      <c r="X426" s="69" t="n">
        <v>6.64</v>
      </c>
      <c r="Y426" s="70" t="n">
        <v>6.64</v>
      </c>
      <c r="Z426" s="70" t="n">
        <v>6.64</v>
      </c>
      <c r="AA426" s="29" t="n">
        <v>6.64</v>
      </c>
      <c r="AB426" s="70" t="n">
        <v>6.64</v>
      </c>
      <c r="AC426" s="70" t="n">
        <v>6.64</v>
      </c>
      <c r="AD426" s="70" t="n">
        <v>6.64</v>
      </c>
      <c r="AE426" s="70" t="n">
        <v>6.64</v>
      </c>
      <c r="AF426" s="70" t="n">
        <v>6.64</v>
      </c>
      <c r="AG426" s="71" t="n">
        <f aca="false">SUM(T426:AF426)</f>
        <v>79.68</v>
      </c>
      <c r="AH426" s="32" t="s">
        <v>241</v>
      </c>
      <c r="AI426" s="102" t="s">
        <v>101</v>
      </c>
      <c r="AJ426" s="102" t="s">
        <v>1352</v>
      </c>
      <c r="AK426" s="115"/>
      <c r="AL426" s="10" t="s">
        <v>50</v>
      </c>
      <c r="AP426" s="10" t="str">
        <f aca="false">CONCATENATE("http://",P426,".",Q426,".",R426,".",S426)</f>
        <v>http://10.10.30.154</v>
      </c>
      <c r="AQ426" s="74" t="str">
        <f aca="false">HYPERLINK(AP426)</f>
        <v>http://10.10.30.154</v>
      </c>
    </row>
    <row r="427" customFormat="false" ht="16.5" hidden="false" customHeight="true" outlineLevel="0" collapsed="false">
      <c r="A427" s="256" t="n">
        <v>305</v>
      </c>
      <c r="B427" s="56" t="s">
        <v>1353</v>
      </c>
      <c r="C427" s="257" t="s">
        <v>66</v>
      </c>
      <c r="D427" s="258" t="n">
        <v>129</v>
      </c>
      <c r="E427" s="57" t="s">
        <v>60</v>
      </c>
      <c r="F427" s="259" t="n">
        <v>32713</v>
      </c>
      <c r="G427" s="59" t="s">
        <v>1354</v>
      </c>
      <c r="H427" s="60" t="s">
        <v>1355</v>
      </c>
      <c r="I427" s="260"/>
      <c r="J427" s="261" t="s">
        <v>45</v>
      </c>
      <c r="K427" s="262" t="s">
        <v>63</v>
      </c>
      <c r="L427" s="63" t="s">
        <v>16</v>
      </c>
      <c r="M427" s="91" t="n">
        <v>6881129</v>
      </c>
      <c r="N427" s="103" t="n">
        <v>101010249</v>
      </c>
      <c r="O427" s="263" t="n">
        <v>101010249</v>
      </c>
      <c r="P427" s="264" t="n">
        <v>10</v>
      </c>
      <c r="Q427" s="264" t="n">
        <v>10</v>
      </c>
      <c r="R427" s="264" t="n">
        <v>20</v>
      </c>
      <c r="S427" s="264" t="n">
        <v>194</v>
      </c>
      <c r="T427" s="265"/>
      <c r="U427" s="266" t="n">
        <v>6.64</v>
      </c>
      <c r="V427" s="267" t="n">
        <v>6.64</v>
      </c>
      <c r="W427" s="29" t="n">
        <v>6.64</v>
      </c>
      <c r="X427" s="212" t="n">
        <v>6.64</v>
      </c>
      <c r="Y427" s="266" t="n">
        <v>6.64</v>
      </c>
      <c r="Z427" s="266" t="n">
        <v>6.64</v>
      </c>
      <c r="AA427" s="268" t="n">
        <v>6.64</v>
      </c>
      <c r="AB427" s="266" t="n">
        <v>6.64</v>
      </c>
      <c r="AC427" s="266" t="n">
        <v>6.64</v>
      </c>
      <c r="AD427" s="266" t="n">
        <v>6.64</v>
      </c>
      <c r="AE427" s="266" t="n">
        <v>6.64</v>
      </c>
      <c r="AF427" s="266" t="n">
        <v>6.64</v>
      </c>
      <c r="AG427" s="71" t="n">
        <f aca="false">SUM(T427:AF427)</f>
        <v>79.68</v>
      </c>
      <c r="AH427" s="269"/>
      <c r="AI427" s="270" t="s">
        <v>75</v>
      </c>
      <c r="AJ427" s="73" t="s">
        <v>1356</v>
      </c>
      <c r="AK427" s="29"/>
      <c r="AL427" s="10" t="s">
        <v>50</v>
      </c>
      <c r="AP427" s="10" t="str">
        <f aca="false">CONCATENATE("http://",P427,".",Q427,".",R427,".",S427)</f>
        <v>http://10.10.20.194</v>
      </c>
      <c r="AQ427" s="74" t="str">
        <f aca="false">HYPERLINK(AP427)</f>
        <v>http://10.10.20.194</v>
      </c>
    </row>
    <row r="428" customFormat="false" ht="16.5" hidden="false" customHeight="true" outlineLevel="0" collapsed="false">
      <c r="A428" s="31"/>
      <c r="B428" s="122" t="s">
        <v>1357</v>
      </c>
      <c r="C428" s="222" t="s">
        <v>198</v>
      </c>
      <c r="D428" s="214" t="s">
        <v>1358</v>
      </c>
      <c r="E428" s="70" t="s">
        <v>768</v>
      </c>
      <c r="F428" s="271"/>
      <c r="G428" s="214"/>
      <c r="H428" s="250"/>
      <c r="I428" s="272"/>
      <c r="J428" s="272"/>
      <c r="K428" s="212" t="s">
        <v>195</v>
      </c>
      <c r="L428" s="51" t="s">
        <v>16</v>
      </c>
      <c r="M428" s="273"/>
      <c r="N428" s="274" t="n">
        <v>9263016</v>
      </c>
      <c r="O428" s="275" t="n">
        <v>9263016</v>
      </c>
      <c r="P428" s="94" t="n">
        <v>10</v>
      </c>
      <c r="Q428" s="94" t="n">
        <v>10</v>
      </c>
      <c r="R428" s="94" t="n">
        <v>30</v>
      </c>
      <c r="S428" s="94" t="n">
        <v>183</v>
      </c>
      <c r="T428" s="95"/>
      <c r="U428" s="70" t="n">
        <v>19.92</v>
      </c>
      <c r="V428" s="101"/>
      <c r="W428" s="29"/>
      <c r="X428" s="69"/>
      <c r="Y428" s="70"/>
      <c r="Z428" s="70"/>
      <c r="AA428" s="70"/>
      <c r="AB428" s="70"/>
      <c r="AC428" s="70" t="n">
        <v>6.64</v>
      </c>
      <c r="AD428" s="70"/>
      <c r="AE428" s="29"/>
      <c r="AF428" s="102"/>
      <c r="AG428" s="71" t="n">
        <f aca="false">SUM(T428:AF428)</f>
        <v>26.56</v>
      </c>
      <c r="AH428" s="51"/>
      <c r="AI428" s="72" t="s">
        <v>101</v>
      </c>
      <c r="AJ428" s="102" t="s">
        <v>1359</v>
      </c>
      <c r="AK428" s="115"/>
      <c r="AP428" s="10" t="str">
        <f aca="false">CONCATENATE("http://",P428,".",Q428,".",R428,".",S428)</f>
        <v>http://10.10.30.183</v>
      </c>
      <c r="AQ428" s="74" t="str">
        <f aca="false">HYPERLINK(AP428)</f>
        <v>http://10.10.30.183</v>
      </c>
    </row>
    <row r="429" customFormat="false" ht="16.5" hidden="false" customHeight="true" outlineLevel="0" collapsed="false">
      <c r="A429" s="31" t="n">
        <v>352</v>
      </c>
      <c r="B429" s="28" t="s">
        <v>1360</v>
      </c>
      <c r="C429" s="29"/>
      <c r="D429" s="28" t="n">
        <v>39</v>
      </c>
      <c r="E429" s="29" t="s">
        <v>172</v>
      </c>
      <c r="F429" s="30"/>
      <c r="G429" s="88"/>
      <c r="H429" s="95"/>
      <c r="I429" s="95"/>
      <c r="J429" s="95"/>
      <c r="K429" s="72" t="s">
        <v>175</v>
      </c>
      <c r="L429" s="32" t="s">
        <v>16</v>
      </c>
      <c r="M429" s="91" t="n">
        <v>7563039</v>
      </c>
      <c r="N429" s="160" t="n">
        <v>7563039</v>
      </c>
      <c r="O429" s="133" t="n">
        <v>7563039</v>
      </c>
      <c r="P429" s="94" t="n">
        <v>10</v>
      </c>
      <c r="Q429" s="94" t="n">
        <v>10</v>
      </c>
      <c r="R429" s="94" t="n">
        <v>40</v>
      </c>
      <c r="S429" s="94" t="n">
        <v>41</v>
      </c>
      <c r="T429" s="95"/>
      <c r="U429" s="70" t="n">
        <v>6.64</v>
      </c>
      <c r="V429" s="96" t="n">
        <v>6.64</v>
      </c>
      <c r="W429" s="29" t="n">
        <v>6.64</v>
      </c>
      <c r="X429" s="69" t="n">
        <v>6.64</v>
      </c>
      <c r="Y429" s="70" t="n">
        <v>6.64</v>
      </c>
      <c r="Z429" s="70" t="n">
        <v>6.64</v>
      </c>
      <c r="AA429" s="29" t="n">
        <v>6.64</v>
      </c>
      <c r="AB429" s="70" t="n">
        <v>6.64</v>
      </c>
      <c r="AC429" s="70" t="n">
        <v>6.64</v>
      </c>
      <c r="AD429" s="70" t="n">
        <v>6.64</v>
      </c>
      <c r="AE429" s="70" t="n">
        <v>6.64</v>
      </c>
      <c r="AF429" s="70" t="n">
        <v>6.64</v>
      </c>
      <c r="AG429" s="71" t="n">
        <f aca="false">SUM(T429:AF429)</f>
        <v>79.68</v>
      </c>
      <c r="AH429" s="51"/>
      <c r="AI429" s="72" t="s">
        <v>48</v>
      </c>
      <c r="AJ429" s="72" t="s">
        <v>1361</v>
      </c>
      <c r="AK429" s="29"/>
      <c r="AL429" s="10" t="s">
        <v>50</v>
      </c>
      <c r="AP429" s="10" t="str">
        <f aca="false">CONCATENATE("http://",P429,".",Q429,".",R429,".",S429)</f>
        <v>http://10.10.40.41</v>
      </c>
      <c r="AQ429" s="74" t="str">
        <f aca="false">HYPERLINK(AP429)</f>
        <v>http://10.10.40.41</v>
      </c>
    </row>
    <row r="430" customFormat="false" ht="16.5" hidden="false" customHeight="true" outlineLevel="0" collapsed="false">
      <c r="A430" s="248" t="n">
        <v>97</v>
      </c>
      <c r="B430" s="239" t="s">
        <v>1362</v>
      </c>
      <c r="C430" s="257" t="s">
        <v>193</v>
      </c>
      <c r="D430" s="258" t="n">
        <v>163</v>
      </c>
      <c r="E430" s="240" t="s">
        <v>44</v>
      </c>
      <c r="F430" s="276" t="n">
        <v>29008</v>
      </c>
      <c r="G430" s="216" t="s">
        <v>1363</v>
      </c>
      <c r="H430" s="217" t="s">
        <v>1364</v>
      </c>
      <c r="I430" s="217"/>
      <c r="J430" s="226" t="s">
        <v>45</v>
      </c>
      <c r="K430" s="72" t="s">
        <v>195</v>
      </c>
      <c r="L430" s="149" t="s">
        <v>16</v>
      </c>
      <c r="M430" s="91" t="n">
        <v>9263163</v>
      </c>
      <c r="N430" s="277" t="n">
        <v>101010144</v>
      </c>
      <c r="O430" s="278" t="n">
        <v>101010144</v>
      </c>
      <c r="P430" s="227" t="n">
        <v>10</v>
      </c>
      <c r="Q430" s="227" t="n">
        <v>10</v>
      </c>
      <c r="R430" s="227" t="n">
        <v>30</v>
      </c>
      <c r="S430" s="227" t="n">
        <v>155</v>
      </c>
      <c r="T430" s="217"/>
      <c r="U430" s="222" t="n">
        <v>6.64</v>
      </c>
      <c r="V430" s="223" t="n">
        <v>6.64</v>
      </c>
      <c r="W430" s="29" t="n">
        <v>6.64</v>
      </c>
      <c r="X430" s="224" t="n">
        <v>6.64</v>
      </c>
      <c r="Y430" s="222" t="n">
        <v>6.64</v>
      </c>
      <c r="Z430" s="222" t="n">
        <v>6.64</v>
      </c>
      <c r="AA430" s="150" t="n">
        <v>6.64</v>
      </c>
      <c r="AB430" s="222" t="n">
        <v>6.64</v>
      </c>
      <c r="AC430" s="222" t="n">
        <v>6.64</v>
      </c>
      <c r="AD430" s="222" t="n">
        <v>6.64</v>
      </c>
      <c r="AE430" s="222" t="n">
        <v>6.64</v>
      </c>
      <c r="AF430" s="222" t="n">
        <v>6.64</v>
      </c>
      <c r="AG430" s="71" t="n">
        <f aca="false">SUM(T430:AF430)</f>
        <v>79.68</v>
      </c>
      <c r="AH430" s="51"/>
      <c r="AI430" s="218" t="s">
        <v>101</v>
      </c>
      <c r="AJ430" s="73" t="s">
        <v>1365</v>
      </c>
      <c r="AK430" s="279"/>
      <c r="AL430" s="10" t="s">
        <v>50</v>
      </c>
      <c r="AQ430" s="74"/>
    </row>
    <row r="431" customFormat="false" ht="16.5" hidden="false" customHeight="true" outlineLevel="0" collapsed="false">
      <c r="A431" s="31" t="n">
        <v>306</v>
      </c>
      <c r="B431" s="28" t="s">
        <v>1366</v>
      </c>
      <c r="C431" s="29" t="s">
        <v>66</v>
      </c>
      <c r="D431" s="28" t="n">
        <v>107</v>
      </c>
      <c r="E431" s="29" t="s">
        <v>60</v>
      </c>
      <c r="F431" s="30"/>
      <c r="G431" s="98"/>
      <c r="H431" s="95"/>
      <c r="I431" s="49"/>
      <c r="J431" s="95"/>
      <c r="K431" s="29"/>
      <c r="L431" s="32" t="s">
        <v>16</v>
      </c>
      <c r="M431" s="52" t="n">
        <v>6881007</v>
      </c>
      <c r="N431" s="280" t="n">
        <v>107</v>
      </c>
      <c r="O431" s="100" t="n">
        <v>107</v>
      </c>
      <c r="P431" s="94" t="n">
        <v>10</v>
      </c>
      <c r="Q431" s="94" t="n">
        <v>10</v>
      </c>
      <c r="R431" s="94" t="n">
        <v>20</v>
      </c>
      <c r="S431" s="94" t="n">
        <v>195</v>
      </c>
      <c r="T431" s="95"/>
      <c r="U431" s="70" t="n">
        <v>6.64</v>
      </c>
      <c r="V431" s="101" t="n">
        <v>6.64</v>
      </c>
      <c r="W431" s="29" t="n">
        <v>6.64</v>
      </c>
      <c r="X431" s="69" t="n">
        <v>6.64</v>
      </c>
      <c r="Y431" s="70" t="n">
        <v>6.64</v>
      </c>
      <c r="Z431" s="70" t="n">
        <v>6.64</v>
      </c>
      <c r="AA431" s="29" t="n">
        <v>6.64</v>
      </c>
      <c r="AB431" s="70" t="n">
        <v>6.64</v>
      </c>
      <c r="AC431" s="70" t="n">
        <v>6.64</v>
      </c>
      <c r="AD431" s="70" t="n">
        <v>6.64</v>
      </c>
      <c r="AE431" s="70" t="n">
        <v>6.64</v>
      </c>
      <c r="AF431" s="70" t="n">
        <v>6.64</v>
      </c>
      <c r="AG431" s="71" t="n">
        <f aca="false">SUM(T431:AF431)</f>
        <v>79.68</v>
      </c>
      <c r="AH431" s="32"/>
      <c r="AI431" s="102"/>
      <c r="AJ431" s="140"/>
      <c r="AK431" s="29"/>
      <c r="AL431" s="10" t="s">
        <v>50</v>
      </c>
      <c r="AP431" s="10" t="str">
        <f aca="false">CONCATENATE("http://",P431,".",Q431,".",R431,".",S431)</f>
        <v>http://10.10.20.195</v>
      </c>
      <c r="AQ431" s="74" t="str">
        <f aca="false">HYPERLINK(AP431)</f>
        <v>http://10.10.20.195</v>
      </c>
    </row>
    <row r="432" customFormat="false" ht="16.5" hidden="false" customHeight="true" outlineLevel="0" collapsed="false">
      <c r="A432" s="281" t="n">
        <v>98</v>
      </c>
      <c r="B432" s="258" t="s">
        <v>1367</v>
      </c>
      <c r="C432" s="257" t="s">
        <v>193</v>
      </c>
      <c r="D432" s="258" t="n">
        <v>167</v>
      </c>
      <c r="E432" s="257" t="s">
        <v>44</v>
      </c>
      <c r="F432" s="282" t="n">
        <v>19088</v>
      </c>
      <c r="G432" s="283"/>
      <c r="H432" s="265" t="s">
        <v>1368</v>
      </c>
      <c r="I432" s="49"/>
      <c r="J432" s="79" t="s">
        <v>45</v>
      </c>
      <c r="K432" s="270" t="s">
        <v>229</v>
      </c>
      <c r="L432" s="269" t="s">
        <v>16</v>
      </c>
      <c r="M432" s="284" t="n">
        <v>9263167</v>
      </c>
      <c r="N432" s="285" t="n">
        <v>9263167</v>
      </c>
      <c r="O432" s="286" t="n">
        <v>9263167</v>
      </c>
      <c r="P432" s="264" t="n">
        <v>10</v>
      </c>
      <c r="Q432" s="264" t="n">
        <v>10</v>
      </c>
      <c r="R432" s="264" t="n">
        <v>30</v>
      </c>
      <c r="S432" s="264" t="n">
        <v>156</v>
      </c>
      <c r="T432" s="265"/>
      <c r="U432" s="266" t="n">
        <v>6.64</v>
      </c>
      <c r="V432" s="267" t="n">
        <v>6.64</v>
      </c>
      <c r="W432" s="29" t="n">
        <v>6.64</v>
      </c>
      <c r="X432" s="212" t="n">
        <v>6.64</v>
      </c>
      <c r="Y432" s="266" t="n">
        <v>6.64</v>
      </c>
      <c r="Z432" s="266" t="n">
        <v>6.64</v>
      </c>
      <c r="AA432" s="268" t="n">
        <v>6.64</v>
      </c>
      <c r="AB432" s="266" t="n">
        <v>6.64</v>
      </c>
      <c r="AC432" s="266" t="n">
        <v>6.64</v>
      </c>
      <c r="AD432" s="266" t="n">
        <v>6.64</v>
      </c>
      <c r="AE432" s="212" t="n">
        <v>6.64</v>
      </c>
      <c r="AF432" s="212" t="n">
        <v>6.64</v>
      </c>
      <c r="AG432" s="71" t="n">
        <f aca="false">SUM(T432:AF432)</f>
        <v>79.68</v>
      </c>
      <c r="AH432" s="51"/>
      <c r="AI432" s="50" t="s">
        <v>48</v>
      </c>
      <c r="AJ432" s="50" t="s">
        <v>1369</v>
      </c>
      <c r="AK432" s="287"/>
      <c r="AL432" s="10" t="s">
        <v>50</v>
      </c>
      <c r="AP432" s="10" t="str">
        <f aca="false">CONCATENATE("http://",P432,".",Q432,".",R432,".",S432)</f>
        <v>http://10.10.30.156</v>
      </c>
      <c r="AQ432" s="74" t="str">
        <f aca="false">HYPERLINK(AP432)</f>
        <v>http://10.10.30.156</v>
      </c>
    </row>
    <row r="433" customFormat="false" ht="16.5" hidden="false" customHeight="true" outlineLevel="0" collapsed="false">
      <c r="A433" s="27" t="n">
        <v>353</v>
      </c>
      <c r="B433" s="288" t="s">
        <v>1370</v>
      </c>
      <c r="C433" s="268"/>
      <c r="D433" s="288" t="n">
        <v>141</v>
      </c>
      <c r="E433" s="268" t="s">
        <v>172</v>
      </c>
      <c r="F433" s="289"/>
      <c r="G433" s="257"/>
      <c r="H433" s="265"/>
      <c r="I433" s="49"/>
      <c r="J433" s="95"/>
      <c r="K433" s="270" t="s">
        <v>598</v>
      </c>
      <c r="L433" s="269" t="s">
        <v>16</v>
      </c>
      <c r="M433" s="219" t="n">
        <v>7563141</v>
      </c>
      <c r="N433" s="290" t="n">
        <v>7563141</v>
      </c>
      <c r="O433" s="291" t="n">
        <v>7563141</v>
      </c>
      <c r="P433" s="264" t="n">
        <v>10</v>
      </c>
      <c r="Q433" s="264" t="n">
        <v>10</v>
      </c>
      <c r="R433" s="264" t="n">
        <v>40</v>
      </c>
      <c r="S433" s="264" t="n">
        <v>42</v>
      </c>
      <c r="T433" s="265"/>
      <c r="U433" s="266" t="n">
        <v>6.64</v>
      </c>
      <c r="V433" s="267" t="n">
        <v>6.64</v>
      </c>
      <c r="W433" s="29" t="n">
        <v>6.64</v>
      </c>
      <c r="X433" s="212" t="n">
        <v>6.64</v>
      </c>
      <c r="Y433" s="266" t="n">
        <v>6.64</v>
      </c>
      <c r="Z433" s="266" t="n">
        <v>6.64</v>
      </c>
      <c r="AA433" s="268" t="n">
        <v>6.64</v>
      </c>
      <c r="AB433" s="266" t="n">
        <v>6.64</v>
      </c>
      <c r="AC433" s="266" t="n">
        <v>6.64</v>
      </c>
      <c r="AD433" s="266" t="n">
        <v>6.64</v>
      </c>
      <c r="AE433" s="40" t="n">
        <v>6.64</v>
      </c>
      <c r="AF433" s="212" t="n">
        <v>6.64</v>
      </c>
      <c r="AG433" s="71" t="n">
        <f aca="false">SUM(T433:AF433)</f>
        <v>79.68</v>
      </c>
      <c r="AH433" s="51"/>
      <c r="AI433" s="50" t="s">
        <v>161</v>
      </c>
      <c r="AJ433" s="73" t="s">
        <v>1371</v>
      </c>
      <c r="AK433" s="41"/>
      <c r="AL433" s="10" t="s">
        <v>50</v>
      </c>
      <c r="AP433" s="10" t="str">
        <f aca="false">CONCATENATE("http://",P433,".",Q433,".",R433,".",S433)</f>
        <v>http://10.10.40.42</v>
      </c>
      <c r="AQ433" s="74" t="str">
        <f aca="false">HYPERLINK(AP433)</f>
        <v>http://10.10.40.42</v>
      </c>
    </row>
    <row r="434" customFormat="false" ht="16.5" hidden="false" customHeight="true" outlineLevel="0" collapsed="false">
      <c r="A434" s="31" t="s">
        <v>1372</v>
      </c>
      <c r="B434" s="78" t="s">
        <v>1373</v>
      </c>
      <c r="C434" s="88"/>
      <c r="D434" s="78" t="n">
        <v>48</v>
      </c>
      <c r="E434" s="28" t="s">
        <v>78</v>
      </c>
      <c r="F434" s="135" t="n">
        <v>22600</v>
      </c>
      <c r="G434" s="90" t="s">
        <v>1374</v>
      </c>
      <c r="H434" s="292" t="n">
        <v>918385676</v>
      </c>
      <c r="I434" s="292"/>
      <c r="J434" s="292"/>
      <c r="K434" s="29" t="s">
        <v>79</v>
      </c>
      <c r="L434" s="32" t="s">
        <v>16</v>
      </c>
      <c r="M434" s="254"/>
      <c r="N434" s="293" t="n">
        <v>6130048</v>
      </c>
      <c r="O434" s="145" t="n">
        <v>6130048</v>
      </c>
      <c r="P434" s="94" t="s">
        <v>133</v>
      </c>
      <c r="Q434" s="94" t="s">
        <v>133</v>
      </c>
      <c r="R434" s="94" t="s">
        <v>134</v>
      </c>
      <c r="S434" s="94" t="s">
        <v>1375</v>
      </c>
      <c r="T434" s="95"/>
      <c r="U434" s="70" t="s">
        <v>45</v>
      </c>
      <c r="V434" s="96" t="s">
        <v>45</v>
      </c>
      <c r="W434" s="70" t="s">
        <v>45</v>
      </c>
      <c r="X434" s="69" t="n">
        <v>6.64</v>
      </c>
      <c r="Y434" s="70" t="n">
        <v>6.64</v>
      </c>
      <c r="Z434" s="70" t="n">
        <v>6.64</v>
      </c>
      <c r="AA434" s="29" t="n">
        <v>6.64</v>
      </c>
      <c r="AB434" s="70" t="n">
        <v>6.64</v>
      </c>
      <c r="AC434" s="70" t="n">
        <v>6.64</v>
      </c>
      <c r="AD434" s="70" t="n">
        <v>6.64</v>
      </c>
      <c r="AE434" s="70" t="n">
        <v>6.64</v>
      </c>
      <c r="AF434" s="70" t="n">
        <v>6.64</v>
      </c>
      <c r="AG434" s="71" t="n">
        <f aca="false">SUM(T434:AF434)</f>
        <v>59.76</v>
      </c>
      <c r="AH434" s="32"/>
      <c r="AI434" s="72"/>
      <c r="AJ434" s="72"/>
      <c r="AK434" s="29"/>
      <c r="AP434" s="10" t="str">
        <f aca="false">CONCATENATE("http://",P434,".",Q434,".",R434,".",S434)</f>
        <v>http://10.10.30.61</v>
      </c>
      <c r="AQ434" s="74" t="str">
        <f aca="false">HYPERLINK(AP434)</f>
        <v>http://10.10.30.61</v>
      </c>
    </row>
    <row r="435" customFormat="false" ht="16.5" hidden="false" customHeight="true" outlineLevel="0" collapsed="false">
      <c r="A435" s="248" t="n">
        <v>373</v>
      </c>
      <c r="B435" s="214" t="s">
        <v>1376</v>
      </c>
      <c r="C435" s="150"/>
      <c r="D435" s="214" t="n">
        <v>60</v>
      </c>
      <c r="E435" s="214" t="s">
        <v>78</v>
      </c>
      <c r="F435" s="294"/>
      <c r="G435" s="240"/>
      <c r="H435" s="217"/>
      <c r="I435" s="217"/>
      <c r="J435" s="217"/>
      <c r="K435" s="150" t="s">
        <v>79</v>
      </c>
      <c r="L435" s="149" t="s">
        <v>16</v>
      </c>
      <c r="M435" s="295" t="n">
        <v>6130060</v>
      </c>
      <c r="N435" s="296" t="n">
        <v>6130060</v>
      </c>
      <c r="O435" s="251" t="n">
        <v>6130060</v>
      </c>
      <c r="P435" s="227" t="n">
        <v>10</v>
      </c>
      <c r="Q435" s="227" t="n">
        <v>10</v>
      </c>
      <c r="R435" s="227" t="n">
        <v>30</v>
      </c>
      <c r="S435" s="227" t="n">
        <v>62</v>
      </c>
      <c r="T435" s="217"/>
      <c r="U435" s="222" t="n">
        <v>6.64</v>
      </c>
      <c r="V435" s="223" t="n">
        <v>6.64</v>
      </c>
      <c r="W435" s="29" t="n">
        <v>6.64</v>
      </c>
      <c r="X435" s="224" t="n">
        <v>6.64</v>
      </c>
      <c r="Y435" s="222" t="n">
        <v>6.64</v>
      </c>
      <c r="Z435" s="222" t="n">
        <v>6.64</v>
      </c>
      <c r="AA435" s="150" t="n">
        <v>6.64</v>
      </c>
      <c r="AB435" s="222" t="n">
        <v>6.64</v>
      </c>
      <c r="AC435" s="222" t="n">
        <v>6.64</v>
      </c>
      <c r="AD435" s="222" t="n">
        <v>6.64</v>
      </c>
      <c r="AE435" s="222" t="n">
        <v>6.64</v>
      </c>
      <c r="AF435" s="222" t="n">
        <v>6.64</v>
      </c>
      <c r="AG435" s="71" t="n">
        <f aca="false">SUM(T435:AF435)</f>
        <v>79.68</v>
      </c>
      <c r="AH435" s="149"/>
      <c r="AI435" s="150" t="s">
        <v>199</v>
      </c>
      <c r="AJ435" s="297" t="s">
        <v>1377</v>
      </c>
      <c r="AK435" s="298"/>
      <c r="AL435" s="10" t="s">
        <v>50</v>
      </c>
      <c r="AP435" s="10" t="str">
        <f aca="false">CONCATENATE("http://",P435,".",Q435,".",R435,".",S435)</f>
        <v>http://10.10.30.62</v>
      </c>
      <c r="AQ435" s="74" t="str">
        <f aca="false">HYPERLINK(AP435)</f>
        <v>http://10.10.30.62</v>
      </c>
    </row>
    <row r="436" customFormat="false" ht="16.5" hidden="false" customHeight="true" outlineLevel="0" collapsed="false">
      <c r="A436" s="31"/>
      <c r="B436" s="78" t="s">
        <v>1378</v>
      </c>
      <c r="C436" s="88" t="s">
        <v>198</v>
      </c>
      <c r="D436" s="78" t="n">
        <v>22</v>
      </c>
      <c r="E436" s="88" t="s">
        <v>768</v>
      </c>
      <c r="F436" s="89" t="n">
        <v>21843</v>
      </c>
      <c r="G436" s="90"/>
      <c r="H436" s="95"/>
      <c r="I436" s="95"/>
      <c r="J436" s="79" t="s">
        <v>45</v>
      </c>
      <c r="K436" s="72" t="s">
        <v>195</v>
      </c>
      <c r="L436" s="32" t="s">
        <v>16</v>
      </c>
      <c r="M436" s="91"/>
      <c r="N436" s="120" t="n">
        <v>9263022</v>
      </c>
      <c r="O436" s="133" t="n">
        <v>9263022</v>
      </c>
      <c r="P436" s="94" t="n">
        <v>10</v>
      </c>
      <c r="Q436" s="94" t="n">
        <v>10</v>
      </c>
      <c r="R436" s="94" t="n">
        <v>30</v>
      </c>
      <c r="S436" s="94" t="n">
        <v>176</v>
      </c>
      <c r="T436" s="95"/>
      <c r="U436" s="70" t="n">
        <v>6.64</v>
      </c>
      <c r="V436" s="101" t="n">
        <v>6.64</v>
      </c>
      <c r="W436" s="29" t="n">
        <v>6.64</v>
      </c>
      <c r="X436" s="69" t="n">
        <v>6.64</v>
      </c>
      <c r="Y436" s="70" t="n">
        <v>6.64</v>
      </c>
      <c r="Z436" s="70" t="n">
        <v>6.64</v>
      </c>
      <c r="AA436" s="70" t="n">
        <v>6.64</v>
      </c>
      <c r="AB436" s="70" t="n">
        <v>6.64</v>
      </c>
      <c r="AC436" s="70"/>
      <c r="AD436" s="70" t="n">
        <v>6.64</v>
      </c>
      <c r="AE436" s="70" t="n">
        <v>6.64</v>
      </c>
      <c r="AF436" s="70" t="n">
        <v>6.64</v>
      </c>
      <c r="AG436" s="71" t="n">
        <f aca="false">SUM(T436:AF436)</f>
        <v>73.04</v>
      </c>
      <c r="AH436" s="32"/>
      <c r="AI436" s="102" t="s">
        <v>101</v>
      </c>
      <c r="AJ436" s="102" t="s">
        <v>1379</v>
      </c>
      <c r="AK436" s="115"/>
      <c r="AL436" s="1"/>
      <c r="AP436" s="10" t="str">
        <f aca="false">CONCATENATE("http://",P436,".",Q436,".",R436,".",S436)</f>
        <v>http://10.10.30.176</v>
      </c>
      <c r="AQ436" s="74" t="str">
        <f aca="false">HYPERLINK(AP436)</f>
        <v>http://10.10.30.176</v>
      </c>
    </row>
    <row r="437" customFormat="false" ht="16.5" hidden="false" customHeight="true" outlineLevel="0" collapsed="false">
      <c r="A437" s="31" t="n">
        <v>188</v>
      </c>
      <c r="B437" s="78" t="s">
        <v>1380</v>
      </c>
      <c r="C437" s="88" t="s">
        <v>93</v>
      </c>
      <c r="D437" s="78" t="n">
        <v>148</v>
      </c>
      <c r="E437" s="88" t="s">
        <v>53</v>
      </c>
      <c r="F437" s="110" t="n">
        <v>20818</v>
      </c>
      <c r="G437" s="90" t="s">
        <v>1381</v>
      </c>
      <c r="H437" s="95" t="s">
        <v>1382</v>
      </c>
      <c r="I437" s="49"/>
      <c r="J437" s="79" t="s">
        <v>45</v>
      </c>
      <c r="K437" s="29" t="s">
        <v>89</v>
      </c>
      <c r="L437" s="32" t="s">
        <v>16</v>
      </c>
      <c r="M437" s="91" t="n">
        <v>2907148</v>
      </c>
      <c r="N437" s="103" t="n">
        <v>148</v>
      </c>
      <c r="O437" s="104" t="n">
        <v>148</v>
      </c>
      <c r="P437" s="113" t="n">
        <v>10</v>
      </c>
      <c r="Q437" s="113" t="n">
        <v>10</v>
      </c>
      <c r="R437" s="113" t="n">
        <v>1</v>
      </c>
      <c r="S437" s="113" t="n">
        <v>101</v>
      </c>
      <c r="T437" s="88"/>
      <c r="U437" s="70" t="n">
        <v>6.64</v>
      </c>
      <c r="V437" s="101" t="n">
        <v>6.64</v>
      </c>
      <c r="W437" s="29" t="n">
        <v>6.64</v>
      </c>
      <c r="X437" s="69" t="n">
        <v>6.64</v>
      </c>
      <c r="Y437" s="70" t="n">
        <v>6.64</v>
      </c>
      <c r="Z437" s="70" t="n">
        <v>6.64</v>
      </c>
      <c r="AA437" s="29" t="n">
        <v>6.64</v>
      </c>
      <c r="AB437" s="70" t="n">
        <v>6.64</v>
      </c>
      <c r="AC437" s="70" t="n">
        <v>6.64</v>
      </c>
      <c r="AD437" s="70" t="n">
        <v>6.64</v>
      </c>
      <c r="AE437" s="70" t="n">
        <v>6.64</v>
      </c>
      <c r="AF437" s="70" t="n">
        <v>6.64</v>
      </c>
      <c r="AG437" s="71" t="n">
        <f aca="false">SUM(T437:AF437)</f>
        <v>79.68</v>
      </c>
      <c r="AH437" s="32"/>
      <c r="AI437" s="29" t="s">
        <v>45</v>
      </c>
      <c r="AJ437" s="140" t="s">
        <v>45</v>
      </c>
      <c r="AK437" s="29"/>
      <c r="AL437" s="10" t="n">
        <f aca="false">P437</f>
        <v>10</v>
      </c>
      <c r="AM437" s="10" t="s">
        <v>90</v>
      </c>
      <c r="AN437" s="10" t="s">
        <v>91</v>
      </c>
      <c r="AO437" s="10" t="s">
        <v>91</v>
      </c>
      <c r="AP437" s="10" t="str">
        <f aca="false">CONCATENATE("http://",P437,".",Q437,".",R437,".",S437)</f>
        <v>http://10.10.1.101</v>
      </c>
      <c r="AQ437" s="74" t="str">
        <f aca="false">HYPERLINK(AP437)</f>
        <v>http://10.10.1.101</v>
      </c>
    </row>
    <row r="438" customFormat="false" ht="16.5" hidden="false" customHeight="true" outlineLevel="0" collapsed="false">
      <c r="A438" s="31" t="n">
        <v>307</v>
      </c>
      <c r="B438" s="78" t="s">
        <v>1383</v>
      </c>
      <c r="C438" s="88" t="s">
        <v>97</v>
      </c>
      <c r="D438" s="78" t="n">
        <v>9</v>
      </c>
      <c r="E438" s="88" t="s">
        <v>60</v>
      </c>
      <c r="F438" s="110" t="n">
        <v>26489</v>
      </c>
      <c r="G438" s="90" t="s">
        <v>1384</v>
      </c>
      <c r="H438" s="95" t="s">
        <v>1385</v>
      </c>
      <c r="I438" s="95"/>
      <c r="J438" s="79" t="s">
        <v>45</v>
      </c>
      <c r="K438" s="72" t="s">
        <v>143</v>
      </c>
      <c r="L438" s="32" t="s">
        <v>16</v>
      </c>
      <c r="M438" s="91" t="n">
        <v>6881009</v>
      </c>
      <c r="N438" s="103" t="n">
        <v>101010243</v>
      </c>
      <c r="O438" s="104" t="n">
        <v>101010243</v>
      </c>
      <c r="P438" s="94" t="n">
        <v>10</v>
      </c>
      <c r="Q438" s="94" t="n">
        <v>10</v>
      </c>
      <c r="R438" s="94" t="n">
        <v>20</v>
      </c>
      <c r="S438" s="94" t="n">
        <v>196</v>
      </c>
      <c r="T438" s="95"/>
      <c r="U438" s="70" t="n">
        <v>6.64</v>
      </c>
      <c r="V438" s="96" t="n">
        <v>6.64</v>
      </c>
      <c r="W438" s="29" t="n">
        <v>6.64</v>
      </c>
      <c r="X438" s="69" t="n">
        <v>6.64</v>
      </c>
      <c r="Y438" s="70" t="n">
        <v>6.64</v>
      </c>
      <c r="Z438" s="70" t="n">
        <v>6.64</v>
      </c>
      <c r="AA438" s="29" t="n">
        <v>6.64</v>
      </c>
      <c r="AB438" s="70" t="n">
        <v>6.64</v>
      </c>
      <c r="AC438" s="70" t="n">
        <v>6.64</v>
      </c>
      <c r="AD438" s="70" t="n">
        <v>6.64</v>
      </c>
      <c r="AE438" s="70" t="n">
        <v>6.64</v>
      </c>
      <c r="AF438" s="70" t="n">
        <v>6.64</v>
      </c>
      <c r="AG438" s="71" t="n">
        <f aca="false">SUM(T438:AF438)</f>
        <v>79.68</v>
      </c>
      <c r="AH438" s="32"/>
      <c r="AI438" s="72" t="s">
        <v>101</v>
      </c>
      <c r="AJ438" s="72" t="s">
        <v>1386</v>
      </c>
      <c r="AK438" s="29" t="s">
        <v>582</v>
      </c>
      <c r="AL438" s="10" t="s">
        <v>50</v>
      </c>
      <c r="AP438" s="10" t="str">
        <f aca="false">CONCATENATE("http://",P438,".",Q438,".",R438,".",S438)</f>
        <v>http://10.10.20.196</v>
      </c>
      <c r="AQ438" s="74" t="str">
        <f aca="false">HYPERLINK(AP438)</f>
        <v>http://10.10.20.196</v>
      </c>
    </row>
    <row r="439" customFormat="false" ht="14.25" hidden="false" customHeight="true" outlineLevel="0" collapsed="false">
      <c r="A439" s="31" t="n">
        <v>213</v>
      </c>
      <c r="B439" s="78" t="s">
        <v>1387</v>
      </c>
      <c r="C439" s="88" t="s">
        <v>299</v>
      </c>
      <c r="D439" s="78" t="n">
        <v>42</v>
      </c>
      <c r="E439" s="88" t="s">
        <v>207</v>
      </c>
      <c r="F439" s="135" t="n">
        <v>28761</v>
      </c>
      <c r="G439" s="90" t="s">
        <v>1388</v>
      </c>
      <c r="H439" s="79" t="s">
        <v>1389</v>
      </c>
      <c r="I439" s="157"/>
      <c r="J439" s="79" t="s">
        <v>45</v>
      </c>
      <c r="K439" s="29" t="s">
        <v>55</v>
      </c>
      <c r="L439" s="32" t="s">
        <v>16</v>
      </c>
      <c r="M439" s="111" t="n">
        <v>2893042</v>
      </c>
      <c r="N439" s="103" t="n">
        <v>2893042</v>
      </c>
      <c r="O439" s="104" t="n">
        <v>2893042</v>
      </c>
      <c r="P439" s="131" t="n">
        <v>10</v>
      </c>
      <c r="Q439" s="131" t="n">
        <v>10</v>
      </c>
      <c r="R439" s="131" t="n">
        <v>10</v>
      </c>
      <c r="S439" s="131" t="n">
        <v>61</v>
      </c>
      <c r="T439" s="95"/>
      <c r="U439" s="70" t="n">
        <v>6.64</v>
      </c>
      <c r="V439" s="101" t="n">
        <v>6.64</v>
      </c>
      <c r="W439" s="29" t="n">
        <v>6.64</v>
      </c>
      <c r="X439" s="69" t="n">
        <v>6.64</v>
      </c>
      <c r="Y439" s="70" t="n">
        <v>6.64</v>
      </c>
      <c r="Z439" s="70" t="n">
        <v>6.64</v>
      </c>
      <c r="AA439" s="29" t="n">
        <v>6.64</v>
      </c>
      <c r="AB439" s="70" t="n">
        <v>6.64</v>
      </c>
      <c r="AC439" s="70" t="n">
        <v>6.64</v>
      </c>
      <c r="AD439" s="70" t="n">
        <v>6.64</v>
      </c>
      <c r="AE439" s="70" t="n">
        <v>6.64</v>
      </c>
      <c r="AF439" s="70" t="n">
        <v>6.64</v>
      </c>
      <c r="AG439" s="71" t="n">
        <f aca="false">SUM(T439:AF439)</f>
        <v>79.68</v>
      </c>
      <c r="AH439" s="32"/>
      <c r="AI439" s="102"/>
      <c r="AJ439" s="140"/>
      <c r="AK439" s="29"/>
      <c r="AL439" s="10" t="s">
        <v>50</v>
      </c>
      <c r="AP439" s="10" t="str">
        <f aca="false">CONCATENATE("http://",P439,".",Q439,".",R439,".",S439)</f>
        <v>http://10.10.10.61</v>
      </c>
      <c r="AQ439" s="74" t="str">
        <f aca="false">HYPERLINK(AP439)</f>
        <v>http://10.10.10.61</v>
      </c>
    </row>
    <row r="440" customFormat="false" ht="16.5" hidden="false" customHeight="true" outlineLevel="0" collapsed="false">
      <c r="A440" s="31" t="n">
        <v>24</v>
      </c>
      <c r="B440" s="78" t="s">
        <v>1390</v>
      </c>
      <c r="C440" s="88"/>
      <c r="D440" s="78" t="n">
        <v>64</v>
      </c>
      <c r="E440" s="88" t="s">
        <v>219</v>
      </c>
      <c r="F440" s="110" t="n">
        <v>30194</v>
      </c>
      <c r="G440" s="78"/>
      <c r="H440" s="79" t="s">
        <v>1391</v>
      </c>
      <c r="I440" s="157"/>
      <c r="J440" s="79" t="s">
        <v>45</v>
      </c>
      <c r="K440" s="72" t="s">
        <v>384</v>
      </c>
      <c r="L440" s="32" t="s">
        <v>16</v>
      </c>
      <c r="M440" s="91" t="n">
        <v>4772064</v>
      </c>
      <c r="N440" s="136" t="n">
        <v>4772035</v>
      </c>
      <c r="O440" s="133" t="n">
        <v>4772064</v>
      </c>
      <c r="P440" s="94" t="n">
        <v>10</v>
      </c>
      <c r="Q440" s="94" t="n">
        <v>10</v>
      </c>
      <c r="R440" s="94" t="n">
        <v>20</v>
      </c>
      <c r="S440" s="94" t="n">
        <v>30</v>
      </c>
      <c r="T440" s="95"/>
      <c r="U440" s="70" t="n">
        <v>6.64</v>
      </c>
      <c r="V440" s="96" t="n">
        <v>6.64</v>
      </c>
      <c r="W440" s="29" t="n">
        <v>6.64</v>
      </c>
      <c r="X440" s="69" t="n">
        <v>6.64</v>
      </c>
      <c r="Y440" s="70" t="n">
        <v>6.64</v>
      </c>
      <c r="Z440" s="70" t="n">
        <v>6.64</v>
      </c>
      <c r="AA440" s="29" t="n">
        <v>6.63</v>
      </c>
      <c r="AB440" s="29" t="n">
        <v>6.63</v>
      </c>
      <c r="AC440" s="70" t="n">
        <v>6.64</v>
      </c>
      <c r="AD440" s="29" t="n">
        <v>6.64</v>
      </c>
      <c r="AE440" s="70" t="n">
        <v>6.64</v>
      </c>
      <c r="AF440" s="70" t="n">
        <v>6.64</v>
      </c>
      <c r="AG440" s="71" t="n">
        <f aca="false">SUM(T440:AF440)</f>
        <v>79.66</v>
      </c>
      <c r="AH440" s="32"/>
      <c r="AI440" s="72" t="s">
        <v>48</v>
      </c>
      <c r="AJ440" s="72" t="s">
        <v>1392</v>
      </c>
      <c r="AK440" s="29"/>
      <c r="AL440" s="10" t="s">
        <v>50</v>
      </c>
      <c r="AP440" s="10" t="str">
        <f aca="false">CONCATENATE("http://",P440,".",Q440,".",R440,".",S440)</f>
        <v>http://10.10.20.30</v>
      </c>
      <c r="AQ440" s="74" t="str">
        <f aca="false">HYPERLINK(AP440)</f>
        <v>http://10.10.20.30</v>
      </c>
    </row>
    <row r="441" customFormat="false" ht="16.5" hidden="false" customHeight="true" outlineLevel="0" collapsed="false">
      <c r="A441" s="31" t="n">
        <v>308</v>
      </c>
      <c r="B441" s="75" t="s">
        <v>1393</v>
      </c>
      <c r="C441" s="76" t="s">
        <v>59</v>
      </c>
      <c r="D441" s="75" t="n">
        <v>65</v>
      </c>
      <c r="E441" s="76" t="s">
        <v>60</v>
      </c>
      <c r="F441" s="77" t="s">
        <v>1394</v>
      </c>
      <c r="G441" s="90" t="s">
        <v>1395</v>
      </c>
      <c r="H441" s="79" t="s">
        <v>1396</v>
      </c>
      <c r="I441" s="157" t="s">
        <v>45</v>
      </c>
      <c r="J441" s="79" t="s">
        <v>45</v>
      </c>
      <c r="K441" s="76" t="s">
        <v>143</v>
      </c>
      <c r="L441" s="75" t="s">
        <v>16</v>
      </c>
      <c r="M441" s="91" t="n">
        <v>6881065</v>
      </c>
      <c r="N441" s="197" t="n">
        <v>6881065</v>
      </c>
      <c r="O441" s="133" t="n">
        <v>6881065</v>
      </c>
      <c r="P441" s="83" t="n">
        <v>10</v>
      </c>
      <c r="Q441" s="83" t="n">
        <v>10</v>
      </c>
      <c r="R441" s="83" t="n">
        <v>20</v>
      </c>
      <c r="S441" s="83" t="n">
        <v>197</v>
      </c>
      <c r="T441" s="84"/>
      <c r="U441" s="76" t="n">
        <v>19.92</v>
      </c>
      <c r="V441" s="85"/>
      <c r="W441" s="29"/>
      <c r="X441" s="86" t="n">
        <v>19.92</v>
      </c>
      <c r="Y441" s="76"/>
      <c r="Z441" s="76"/>
      <c r="AA441" s="76"/>
      <c r="AB441" s="76" t="n">
        <v>39.84</v>
      </c>
      <c r="AC441" s="76"/>
      <c r="AD441" s="70"/>
      <c r="AE441" s="76"/>
      <c r="AF441" s="76"/>
      <c r="AG441" s="71" t="n">
        <f aca="false">SUM(T441:AF441)</f>
        <v>79.68</v>
      </c>
      <c r="AH441" s="32"/>
      <c r="AI441" s="102"/>
      <c r="AJ441" s="140"/>
      <c r="AK441" s="29"/>
      <c r="AL441" s="10" t="s">
        <v>50</v>
      </c>
      <c r="AP441" s="10" t="str">
        <f aca="false">CONCATENATE("http://",P441,".",Q441,".",R441,".",S441)</f>
        <v>http://10.10.20.197</v>
      </c>
      <c r="AQ441" s="74" t="str">
        <f aca="false">HYPERLINK(AP441)</f>
        <v>http://10.10.20.197</v>
      </c>
    </row>
    <row r="442" customFormat="false" ht="16.5" hidden="false" customHeight="true" outlineLevel="0" collapsed="false">
      <c r="A442" s="31"/>
      <c r="B442" s="28" t="s">
        <v>1397</v>
      </c>
      <c r="C442" s="29"/>
      <c r="D442" s="28" t="n">
        <v>167</v>
      </c>
      <c r="E442" s="29" t="s">
        <v>60</v>
      </c>
      <c r="F442" s="30"/>
      <c r="G442" s="90" t="s">
        <v>1398</v>
      </c>
      <c r="H442" s="95" t="s">
        <v>1399</v>
      </c>
      <c r="I442" s="49"/>
      <c r="J442" s="95"/>
      <c r="K442" s="70" t="s">
        <v>143</v>
      </c>
      <c r="L442" s="32" t="s">
        <v>16</v>
      </c>
      <c r="M442" s="91"/>
      <c r="N442" s="120" t="n">
        <v>6881167</v>
      </c>
      <c r="O442" s="133" t="n">
        <v>6881167</v>
      </c>
      <c r="P442" s="94" t="s">
        <v>133</v>
      </c>
      <c r="Q442" s="94" t="s">
        <v>133</v>
      </c>
      <c r="R442" s="94" t="s">
        <v>551</v>
      </c>
      <c r="S442" s="94" t="s">
        <v>135</v>
      </c>
      <c r="T442" s="95"/>
      <c r="U442" s="70" t="s">
        <v>410</v>
      </c>
      <c r="V442" s="96" t="n">
        <v>6.64</v>
      </c>
      <c r="W442" s="29" t="n">
        <v>6.64</v>
      </c>
      <c r="X442" s="69" t="n">
        <v>6.64</v>
      </c>
      <c r="Y442" s="70" t="n">
        <v>6.64</v>
      </c>
      <c r="Z442" s="70" t="n">
        <v>6.64</v>
      </c>
      <c r="AA442" s="29" t="n">
        <v>6.64</v>
      </c>
      <c r="AB442" s="70" t="n">
        <v>6.64</v>
      </c>
      <c r="AC442" s="70" t="n">
        <v>6.64</v>
      </c>
      <c r="AD442" s="70" t="n">
        <v>6.64</v>
      </c>
      <c r="AE442" s="70" t="n">
        <v>6.64</v>
      </c>
      <c r="AF442" s="70" t="n">
        <v>6.64</v>
      </c>
      <c r="AG442" s="71" t="n">
        <f aca="false">SUM(T442:AF442)</f>
        <v>73.04</v>
      </c>
      <c r="AH442" s="32"/>
      <c r="AI442" s="102"/>
      <c r="AJ442" s="140"/>
      <c r="AK442" s="29"/>
      <c r="AL442" s="1"/>
      <c r="AP442" s="10" t="str">
        <f aca="false">CONCATENATE("http://",P442,".",Q442,".",R442,".",S442)</f>
        <v>http://10.10.20.227</v>
      </c>
      <c r="AQ442" s="74" t="str">
        <f aca="false">HYPERLINK(AP442)</f>
        <v>http://10.10.20.227</v>
      </c>
    </row>
    <row r="443" customFormat="false" ht="16.5" hidden="false" customHeight="true" outlineLevel="0" collapsed="false">
      <c r="A443" s="31" t="n">
        <v>374</v>
      </c>
      <c r="B443" s="28" t="s">
        <v>1400</v>
      </c>
      <c r="C443" s="29"/>
      <c r="D443" s="28" t="n">
        <v>45</v>
      </c>
      <c r="E443" s="28" t="s">
        <v>78</v>
      </c>
      <c r="F443" s="127"/>
      <c r="G443" s="28"/>
      <c r="H443" s="124"/>
      <c r="I443" s="124"/>
      <c r="J443" s="124"/>
      <c r="K443" s="72" t="s">
        <v>79</v>
      </c>
      <c r="L443" s="32" t="s">
        <v>16</v>
      </c>
      <c r="M443" s="114" t="n">
        <v>6130045</v>
      </c>
      <c r="N443" s="117" t="n">
        <v>6130045</v>
      </c>
      <c r="O443" s="104" t="n">
        <v>6130045</v>
      </c>
      <c r="P443" s="131" t="n">
        <v>10</v>
      </c>
      <c r="Q443" s="131" t="n">
        <v>10</v>
      </c>
      <c r="R443" s="131" t="n">
        <v>30</v>
      </c>
      <c r="S443" s="131" t="n">
        <v>64</v>
      </c>
      <c r="T443" s="95"/>
      <c r="U443" s="70" t="n">
        <v>6.64</v>
      </c>
      <c r="V443" s="96" t="n">
        <v>6.64</v>
      </c>
      <c r="W443" s="29" t="n">
        <v>6.64</v>
      </c>
      <c r="X443" s="69" t="n">
        <v>6.64</v>
      </c>
      <c r="Y443" s="70" t="n">
        <v>6.64</v>
      </c>
      <c r="Z443" s="70" t="n">
        <v>6.64</v>
      </c>
      <c r="AA443" s="29" t="n">
        <v>6.64</v>
      </c>
      <c r="AB443" s="29"/>
      <c r="AC443" s="70" t="n">
        <v>6.64</v>
      </c>
      <c r="AD443" s="70" t="n">
        <v>6.64</v>
      </c>
      <c r="AE443" s="70"/>
      <c r="AF443" s="70" t="n">
        <v>6.64</v>
      </c>
      <c r="AG443" s="71" t="n">
        <f aca="false">SUM(T443:AF443)</f>
        <v>66.4</v>
      </c>
      <c r="AH443" s="32" t="s">
        <v>223</v>
      </c>
      <c r="AI443" s="72" t="s">
        <v>48</v>
      </c>
      <c r="AJ443" s="72" t="s">
        <v>1401</v>
      </c>
      <c r="AK443" s="29"/>
      <c r="AL443" s="10" t="s">
        <v>50</v>
      </c>
      <c r="AP443" s="10" t="str">
        <f aca="false">CONCATENATE("http://",P443,".",Q443,".",R443,".",S443)</f>
        <v>http://10.10.30.64</v>
      </c>
      <c r="AQ443" s="74" t="str">
        <f aca="false">HYPERLINK(AP443)</f>
        <v>http://10.10.30.64</v>
      </c>
    </row>
    <row r="444" customFormat="false" ht="12.75" hidden="false" customHeight="true" outlineLevel="0" collapsed="false">
      <c r="A444" s="31" t="n">
        <v>309</v>
      </c>
      <c r="B444" s="78" t="s">
        <v>1402</v>
      </c>
      <c r="C444" s="88" t="s">
        <v>97</v>
      </c>
      <c r="D444" s="78" t="n">
        <v>36</v>
      </c>
      <c r="E444" s="88" t="s">
        <v>60</v>
      </c>
      <c r="F444" s="110" t="n">
        <v>27656</v>
      </c>
      <c r="G444" s="90" t="s">
        <v>1403</v>
      </c>
      <c r="H444" s="79" t="s">
        <v>1404</v>
      </c>
      <c r="I444" s="79"/>
      <c r="J444" s="79" t="s">
        <v>45</v>
      </c>
      <c r="K444" s="186" t="s">
        <v>143</v>
      </c>
      <c r="L444" s="32" t="s">
        <v>16</v>
      </c>
      <c r="M444" s="114" t="n">
        <v>6881036</v>
      </c>
      <c r="N444" s="103" t="n">
        <v>6881036</v>
      </c>
      <c r="O444" s="104" t="n">
        <v>6881036</v>
      </c>
      <c r="P444" s="94" t="n">
        <v>10</v>
      </c>
      <c r="Q444" s="94" t="n">
        <v>10</v>
      </c>
      <c r="R444" s="94" t="n">
        <v>20</v>
      </c>
      <c r="S444" s="94" t="n">
        <v>198</v>
      </c>
      <c r="T444" s="95"/>
      <c r="U444" s="299" t="n">
        <v>6.64</v>
      </c>
      <c r="V444" s="300" t="n">
        <v>6.64</v>
      </c>
      <c r="W444" s="29" t="n">
        <v>6.64</v>
      </c>
      <c r="X444" s="175" t="n">
        <v>6.64</v>
      </c>
      <c r="Y444" s="70" t="n">
        <v>6.64</v>
      </c>
      <c r="Z444" s="70" t="n">
        <v>6.64</v>
      </c>
      <c r="AA444" s="159" t="n">
        <v>6.64</v>
      </c>
      <c r="AB444" s="70" t="n">
        <v>6.64</v>
      </c>
      <c r="AC444" s="70" t="n">
        <v>6.64</v>
      </c>
      <c r="AD444" s="70" t="n">
        <v>6.64</v>
      </c>
      <c r="AE444" s="70" t="n">
        <v>6.64</v>
      </c>
      <c r="AF444" s="28" t="n">
        <v>6.64</v>
      </c>
      <c r="AG444" s="71" t="n">
        <f aca="false">SUM(T444:AF444)</f>
        <v>79.68</v>
      </c>
      <c r="AH444" s="32"/>
      <c r="AI444" s="186" t="s">
        <v>101</v>
      </c>
      <c r="AJ444" s="72" t="s">
        <v>1405</v>
      </c>
      <c r="AK444" s="29"/>
      <c r="AL444" s="10" t="s">
        <v>50</v>
      </c>
      <c r="AP444" s="10" t="str">
        <f aca="false">CONCATENATE("http://",P444,".",Q444,".",R444,".",S444)</f>
        <v>http://10.10.20.198</v>
      </c>
      <c r="AQ444" s="74" t="str">
        <f aca="false">HYPERLINK(AP444)</f>
        <v>http://10.10.20.198</v>
      </c>
    </row>
    <row r="445" customFormat="false" ht="16.5" hidden="false" customHeight="true" outlineLevel="0" collapsed="false">
      <c r="A445" s="31" t="n">
        <v>396</v>
      </c>
      <c r="B445" s="28" t="s">
        <v>1406</v>
      </c>
      <c r="C445" s="29"/>
      <c r="D445" s="28" t="n">
        <v>7</v>
      </c>
      <c r="E445" s="29" t="s">
        <v>73</v>
      </c>
      <c r="F445" s="30"/>
      <c r="G445" s="28"/>
      <c r="H445" s="124"/>
      <c r="I445" s="124"/>
      <c r="J445" s="124"/>
      <c r="K445" s="72" t="s">
        <v>74</v>
      </c>
      <c r="L445" s="32" t="s">
        <v>16</v>
      </c>
      <c r="M445" s="111" t="n">
        <v>9263007</v>
      </c>
      <c r="N445" s="103" t="n">
        <v>9263007</v>
      </c>
      <c r="O445" s="104" t="n">
        <v>9263007</v>
      </c>
      <c r="P445" s="131" t="n">
        <v>10</v>
      </c>
      <c r="Q445" s="131" t="n">
        <v>10</v>
      </c>
      <c r="R445" s="131" t="n">
        <v>30</v>
      </c>
      <c r="S445" s="131" t="n">
        <v>97</v>
      </c>
      <c r="T445" s="95"/>
      <c r="U445" s="70" t="n">
        <v>6.64</v>
      </c>
      <c r="V445" s="96" t="n">
        <v>6.64</v>
      </c>
      <c r="W445" s="29" t="n">
        <v>6.64</v>
      </c>
      <c r="X445" s="69" t="n">
        <v>6.64</v>
      </c>
      <c r="Y445" s="70" t="n">
        <v>6.64</v>
      </c>
      <c r="Z445" s="70" t="n">
        <v>6.64</v>
      </c>
      <c r="AA445" s="29" t="n">
        <v>6.64</v>
      </c>
      <c r="AB445" s="70" t="n">
        <v>6.64</v>
      </c>
      <c r="AC445" s="70" t="n">
        <v>6.64</v>
      </c>
      <c r="AD445" s="70" t="n">
        <v>6.64</v>
      </c>
      <c r="AE445" s="70" t="n">
        <v>6.64</v>
      </c>
      <c r="AF445" s="70" t="n">
        <v>6.64</v>
      </c>
      <c r="AG445" s="71" t="n">
        <f aca="false">SUM(T445:AF445)</f>
        <v>79.68</v>
      </c>
      <c r="AH445" s="32"/>
      <c r="AI445" s="72" t="s">
        <v>48</v>
      </c>
      <c r="AJ445" s="72" t="s">
        <v>1407</v>
      </c>
      <c r="AK445" s="29"/>
      <c r="AL445" s="10" t="s">
        <v>50</v>
      </c>
      <c r="AP445" s="10" t="str">
        <f aca="false">CONCATENATE("http://",P445,".",Q445,".",R445,".",S445)</f>
        <v>http://10.10.30.97</v>
      </c>
      <c r="AQ445" s="74" t="str">
        <f aca="false">HYPERLINK(AP445)</f>
        <v>http://10.10.30.97</v>
      </c>
    </row>
    <row r="446" customFormat="false" ht="16.5" hidden="false" customHeight="true" outlineLevel="0" collapsed="false">
      <c r="A446" s="31"/>
      <c r="B446" s="28" t="s">
        <v>1408</v>
      </c>
      <c r="C446" s="29"/>
      <c r="D446" s="28"/>
      <c r="E446" s="70" t="s">
        <v>53</v>
      </c>
      <c r="F446" s="30"/>
      <c r="G446" s="90"/>
      <c r="H446" s="95"/>
      <c r="I446" s="95"/>
      <c r="J446" s="95"/>
      <c r="K446" s="29"/>
      <c r="L446" s="32" t="s">
        <v>16</v>
      </c>
      <c r="M446" s="91"/>
      <c r="N446" s="301" t="n">
        <v>2907145</v>
      </c>
      <c r="O446" s="133"/>
      <c r="P446" s="94" t="s">
        <v>133</v>
      </c>
      <c r="Q446" s="94" t="s">
        <v>133</v>
      </c>
      <c r="R446" s="94" t="s">
        <v>551</v>
      </c>
      <c r="S446" s="94" t="s">
        <v>1409</v>
      </c>
      <c r="T446" s="95"/>
      <c r="U446" s="70" t="s">
        <v>45</v>
      </c>
      <c r="V446" s="101" t="s">
        <v>45</v>
      </c>
      <c r="W446" s="70" t="s">
        <v>45</v>
      </c>
      <c r="X446" s="69" t="s">
        <v>45</v>
      </c>
      <c r="Y446" s="70" t="s">
        <v>45</v>
      </c>
      <c r="Z446" s="70" t="s">
        <v>45</v>
      </c>
      <c r="AA446" s="70" t="s">
        <v>45</v>
      </c>
      <c r="AB446" s="70" t="s">
        <v>45</v>
      </c>
      <c r="AC446" s="70" t="s">
        <v>45</v>
      </c>
      <c r="AD446" s="70" t="s">
        <v>45</v>
      </c>
      <c r="AE446" s="29"/>
      <c r="AF446" s="29" t="n">
        <v>6.64</v>
      </c>
      <c r="AG446" s="71"/>
      <c r="AH446" s="32"/>
      <c r="AI446" s="102"/>
      <c r="AJ446" s="140"/>
      <c r="AK446" s="29"/>
      <c r="AL446" s="1"/>
      <c r="AP446" s="10" t="str">
        <f aca="false">CONCATENATE("http://",P446,".",Q446,".",R446,".",S446)</f>
        <v>http://10.10.20.244</v>
      </c>
      <c r="AQ446" s="74" t="str">
        <f aca="false">HYPERLINK(AP446)</f>
        <v>http://10.10.20.244</v>
      </c>
    </row>
    <row r="447" customFormat="false" ht="15.75" hidden="false" customHeight="true" outlineLevel="0" collapsed="false">
      <c r="A447" s="31" t="n">
        <v>99</v>
      </c>
      <c r="B447" s="78" t="s">
        <v>1410</v>
      </c>
      <c r="C447" s="88" t="s">
        <v>43</v>
      </c>
      <c r="D447" s="78" t="n">
        <v>113</v>
      </c>
      <c r="E447" s="88" t="s">
        <v>44</v>
      </c>
      <c r="F447" s="89" t="n">
        <v>32937</v>
      </c>
      <c r="G447" s="90" t="s">
        <v>1411</v>
      </c>
      <c r="H447" s="95" t="s">
        <v>1412</v>
      </c>
      <c r="I447" s="49"/>
      <c r="J447" s="79" t="s">
        <v>45</v>
      </c>
      <c r="K447" s="72" t="s">
        <v>195</v>
      </c>
      <c r="L447" s="32" t="s">
        <v>16</v>
      </c>
      <c r="M447" s="91" t="n">
        <v>9263113</v>
      </c>
      <c r="N447" s="103" t="n">
        <v>113</v>
      </c>
      <c r="O447" s="104" t="n">
        <v>113</v>
      </c>
      <c r="P447" s="94" t="n">
        <v>10</v>
      </c>
      <c r="Q447" s="94" t="n">
        <v>10</v>
      </c>
      <c r="R447" s="94" t="n">
        <v>30</v>
      </c>
      <c r="S447" s="94" t="n">
        <v>159</v>
      </c>
      <c r="T447" s="95"/>
      <c r="U447" s="70" t="n">
        <v>6.64</v>
      </c>
      <c r="V447" s="101" t="n">
        <v>6.64</v>
      </c>
      <c r="W447" s="29" t="n">
        <v>6.64</v>
      </c>
      <c r="X447" s="69" t="n">
        <v>6.64</v>
      </c>
      <c r="Y447" s="70" t="n">
        <v>6.64</v>
      </c>
      <c r="Z447" s="70" t="n">
        <v>6.64</v>
      </c>
      <c r="AA447" s="29" t="n">
        <v>6.64</v>
      </c>
      <c r="AB447" s="70" t="n">
        <v>6.64</v>
      </c>
      <c r="AC447" s="70" t="n">
        <v>6.64</v>
      </c>
      <c r="AD447" s="70" t="n">
        <v>6.64</v>
      </c>
      <c r="AE447" s="70" t="n">
        <v>6.64</v>
      </c>
      <c r="AF447" s="70" t="n">
        <v>6.64</v>
      </c>
      <c r="AG447" s="71" t="n">
        <f aca="false">SUM(T447:AF447)</f>
        <v>79.68</v>
      </c>
      <c r="AH447" s="32"/>
      <c r="AI447" s="72" t="s">
        <v>101</v>
      </c>
      <c r="AJ447" s="72" t="s">
        <v>1413</v>
      </c>
      <c r="AK447" s="29"/>
      <c r="AL447" s="10" t="s">
        <v>50</v>
      </c>
      <c r="AP447" s="10" t="str">
        <f aca="false">CONCATENATE("http://",P447,".",Q447,".",R447,".",S447)</f>
        <v>http://10.10.30.159</v>
      </c>
      <c r="AQ447" s="74" t="str">
        <f aca="false">HYPERLINK(AP447)</f>
        <v>http://10.10.30.159</v>
      </c>
    </row>
    <row r="448" customFormat="false" ht="15.75" hidden="false" customHeight="true" outlineLevel="0" collapsed="false">
      <c r="A448" s="31" t="n">
        <v>100</v>
      </c>
      <c r="B448" s="78" t="s">
        <v>1414</v>
      </c>
      <c r="C448" s="88" t="s">
        <v>193</v>
      </c>
      <c r="D448" s="78" t="n">
        <v>146</v>
      </c>
      <c r="E448" s="88" t="s">
        <v>44</v>
      </c>
      <c r="F448" s="89" t="n">
        <v>19459</v>
      </c>
      <c r="G448" s="90" t="s">
        <v>1415</v>
      </c>
      <c r="H448" s="79" t="s">
        <v>1416</v>
      </c>
      <c r="I448" s="157"/>
      <c r="J448" s="79" t="s">
        <v>45</v>
      </c>
      <c r="K448" s="29" t="s">
        <v>1275</v>
      </c>
      <c r="L448" s="32" t="s">
        <v>16</v>
      </c>
      <c r="M448" s="91" t="n">
        <v>9263146</v>
      </c>
      <c r="N448" s="120" t="n">
        <v>9263146</v>
      </c>
      <c r="O448" s="133" t="n">
        <v>9263146</v>
      </c>
      <c r="P448" s="94" t="n">
        <v>10</v>
      </c>
      <c r="Q448" s="94" t="n">
        <v>10</v>
      </c>
      <c r="R448" s="94" t="n">
        <v>30</v>
      </c>
      <c r="S448" s="94" t="n">
        <v>160</v>
      </c>
      <c r="T448" s="95"/>
      <c r="U448" s="29" t="n">
        <v>6.64</v>
      </c>
      <c r="V448" s="101" t="n">
        <v>6.64</v>
      </c>
      <c r="W448" s="29"/>
      <c r="X448" s="109"/>
      <c r="Y448" s="29"/>
      <c r="Z448" s="29" t="n">
        <v>26.56</v>
      </c>
      <c r="AA448" s="29" t="n">
        <v>6.64</v>
      </c>
      <c r="AB448" s="70" t="n">
        <v>6.64</v>
      </c>
      <c r="AC448" s="70" t="n">
        <v>6.64</v>
      </c>
      <c r="AD448" s="70" t="n">
        <v>6.64</v>
      </c>
      <c r="AE448" s="70" t="n">
        <v>6.64</v>
      </c>
      <c r="AF448" s="70" t="n">
        <v>6.64</v>
      </c>
      <c r="AG448" s="71" t="n">
        <f aca="false">SUM(T448:AF448)</f>
        <v>79.68</v>
      </c>
      <c r="AH448" s="32" t="s">
        <v>241</v>
      </c>
      <c r="AI448" s="102"/>
      <c r="AJ448" s="140" t="s">
        <v>1417</v>
      </c>
      <c r="AK448" s="29"/>
      <c r="AL448" s="1" t="n">
        <f aca="false">P448</f>
        <v>10</v>
      </c>
      <c r="AM448" s="10" t="s">
        <v>90</v>
      </c>
      <c r="AN448" s="10" t="s">
        <v>1278</v>
      </c>
      <c r="AO448" s="10" t="s">
        <v>1278</v>
      </c>
      <c r="AP448" s="10" t="str">
        <f aca="false">CONCATENATE("http://",P448,".",Q448,".",R448,".",S448)</f>
        <v>http://10.10.30.160</v>
      </c>
      <c r="AQ448" s="74" t="str">
        <f aca="false">HYPERLINK(AP448)</f>
        <v>http://10.10.30.160</v>
      </c>
    </row>
    <row r="449" customFormat="false" ht="14.25" hidden="false" customHeight="true" outlineLevel="0" collapsed="false">
      <c r="A449" s="31" t="n">
        <v>5</v>
      </c>
      <c r="B449" s="78" t="s">
        <v>1418</v>
      </c>
      <c r="C449" s="88"/>
      <c r="D449" s="78" t="n">
        <v>126</v>
      </c>
      <c r="E449" s="88" t="s">
        <v>1419</v>
      </c>
      <c r="F449" s="97" t="s">
        <v>67</v>
      </c>
      <c r="G449" s="90" t="s">
        <v>1420</v>
      </c>
      <c r="H449" s="79" t="s">
        <v>1421</v>
      </c>
      <c r="I449" s="79"/>
      <c r="J449" s="79" t="s">
        <v>45</v>
      </c>
      <c r="K449" s="29" t="s">
        <v>79</v>
      </c>
      <c r="L449" s="32" t="s">
        <v>16</v>
      </c>
      <c r="M449" s="80" t="n">
        <v>3991126</v>
      </c>
      <c r="N449" s="103" t="n">
        <v>1010140</v>
      </c>
      <c r="O449" s="104" t="n">
        <v>1010140</v>
      </c>
      <c r="P449" s="94" t="n">
        <v>10</v>
      </c>
      <c r="Q449" s="94" t="n">
        <v>10</v>
      </c>
      <c r="R449" s="94" t="n">
        <v>30</v>
      </c>
      <c r="S449" s="94" t="n">
        <v>96</v>
      </c>
      <c r="T449" s="95"/>
      <c r="U449" s="29" t="n">
        <v>3.32</v>
      </c>
      <c r="V449" s="101" t="n">
        <v>3.32</v>
      </c>
      <c r="W449" s="29" t="n">
        <v>3.32</v>
      </c>
      <c r="X449" s="69" t="n">
        <v>3.32</v>
      </c>
      <c r="Y449" s="29" t="n">
        <v>3.32</v>
      </c>
      <c r="Z449" s="29" t="n">
        <v>3.32</v>
      </c>
      <c r="AA449" s="29" t="n">
        <v>3.32</v>
      </c>
      <c r="AB449" s="29" t="n">
        <v>3.32</v>
      </c>
      <c r="AC449" s="70" t="n">
        <v>3.32</v>
      </c>
      <c r="AD449" s="70" t="n">
        <v>3.32</v>
      </c>
      <c r="AE449" s="70" t="n">
        <v>3.32</v>
      </c>
      <c r="AF449" s="70" t="n">
        <v>6.64</v>
      </c>
      <c r="AG449" s="71" t="n">
        <f aca="false">SUM(T449:AF449)</f>
        <v>43.16</v>
      </c>
      <c r="AH449" s="32"/>
      <c r="AI449" s="102" t="s">
        <v>199</v>
      </c>
      <c r="AJ449" s="140" t="n">
        <v>1890302842</v>
      </c>
      <c r="AK449" s="29"/>
      <c r="AL449" s="10" t="s">
        <v>50</v>
      </c>
      <c r="AP449" s="10" t="str">
        <f aca="false">CONCATENATE("http://",P449,".",Q449,".",R449,".",S449)</f>
        <v>http://10.10.30.96</v>
      </c>
      <c r="AQ449" s="74" t="str">
        <f aca="false">HYPERLINK(AP449)</f>
        <v>http://10.10.30.96</v>
      </c>
    </row>
    <row r="450" customFormat="false" ht="15.75" hidden="false" customHeight="true" outlineLevel="0" collapsed="false">
      <c r="A450" s="31" t="n">
        <v>310</v>
      </c>
      <c r="B450" s="78" t="s">
        <v>1422</v>
      </c>
      <c r="C450" s="88" t="s">
        <v>97</v>
      </c>
      <c r="D450" s="78" t="n">
        <v>57</v>
      </c>
      <c r="E450" s="88" t="s">
        <v>60</v>
      </c>
      <c r="F450" s="89" t="n">
        <v>19966</v>
      </c>
      <c r="G450" s="78"/>
      <c r="H450" s="79" t="s">
        <v>1423</v>
      </c>
      <c r="I450" s="157"/>
      <c r="J450" s="79" t="s">
        <v>45</v>
      </c>
      <c r="K450" s="29" t="s">
        <v>117</v>
      </c>
      <c r="L450" s="32" t="s">
        <v>16</v>
      </c>
      <c r="M450" s="114" t="n">
        <v>6881057</v>
      </c>
      <c r="N450" s="103" t="n">
        <v>6881057</v>
      </c>
      <c r="O450" s="104" t="n">
        <v>6881057</v>
      </c>
      <c r="P450" s="94" t="n">
        <v>10</v>
      </c>
      <c r="Q450" s="94" t="n">
        <v>10</v>
      </c>
      <c r="R450" s="94" t="n">
        <v>20</v>
      </c>
      <c r="S450" s="94" t="n">
        <v>199</v>
      </c>
      <c r="T450" s="95"/>
      <c r="U450" s="29"/>
      <c r="V450" s="96" t="n">
        <v>13.28</v>
      </c>
      <c r="W450" s="29" t="n">
        <v>6.64</v>
      </c>
      <c r="X450" s="175" t="n">
        <v>6.64</v>
      </c>
      <c r="Y450" s="70" t="n">
        <v>13.3</v>
      </c>
      <c r="Z450" s="29"/>
      <c r="AA450" s="29" t="n">
        <v>6.64</v>
      </c>
      <c r="AB450" s="29" t="n">
        <v>13.3</v>
      </c>
      <c r="AC450" s="70"/>
      <c r="AD450" s="70" t="n">
        <v>6.64</v>
      </c>
      <c r="AE450" s="70" t="n">
        <v>6.64</v>
      </c>
      <c r="AF450" s="70" t="n">
        <v>6.64</v>
      </c>
      <c r="AG450" s="71" t="n">
        <f aca="false">SUM(T450:AF450)</f>
        <v>79.72</v>
      </c>
      <c r="AH450" s="32"/>
      <c r="AI450" s="102"/>
      <c r="AJ450" s="140"/>
      <c r="AK450" s="29"/>
      <c r="AL450" s="10" t="s">
        <v>50</v>
      </c>
      <c r="AP450" s="10" t="str">
        <f aca="false">CONCATENATE("http://",P450,".",Q450,".",R450,".",S450)</f>
        <v>http://10.10.20.199</v>
      </c>
      <c r="AQ450" s="74" t="str">
        <f aca="false">HYPERLINK(AP450)</f>
        <v>http://10.10.20.199</v>
      </c>
    </row>
    <row r="451" customFormat="false" ht="15.75" hidden="false" customHeight="true" outlineLevel="0" collapsed="false">
      <c r="A451" s="27" t="n">
        <v>311</v>
      </c>
      <c r="B451" s="28" t="s">
        <v>1424</v>
      </c>
      <c r="C451" s="29" t="s">
        <v>66</v>
      </c>
      <c r="D451" s="28" t="n">
        <v>211</v>
      </c>
      <c r="E451" s="29" t="s">
        <v>60</v>
      </c>
      <c r="F451" s="30"/>
      <c r="G451" s="28"/>
      <c r="H451" s="124"/>
      <c r="I451" s="124"/>
      <c r="J451" s="124"/>
      <c r="K451" s="72" t="s">
        <v>117</v>
      </c>
      <c r="L451" s="32" t="s">
        <v>16</v>
      </c>
      <c r="M451" s="80" t="n">
        <v>6881211</v>
      </c>
      <c r="N451" s="92" t="n">
        <v>6881211</v>
      </c>
      <c r="O451" s="93" t="n">
        <v>6881211</v>
      </c>
      <c r="P451" s="131" t="n">
        <v>10</v>
      </c>
      <c r="Q451" s="131" t="n">
        <v>10</v>
      </c>
      <c r="R451" s="131" t="n">
        <v>20</v>
      </c>
      <c r="S451" s="131" t="n">
        <v>213</v>
      </c>
      <c r="T451" s="95"/>
      <c r="U451" s="29" t="n">
        <v>19.92</v>
      </c>
      <c r="V451" s="96"/>
      <c r="W451" s="29"/>
      <c r="X451" s="109" t="n">
        <v>19.92</v>
      </c>
      <c r="Y451" s="29"/>
      <c r="Z451" s="29"/>
      <c r="AA451" s="29"/>
      <c r="AB451" s="29"/>
      <c r="AC451" s="29" t="n">
        <v>19.92</v>
      </c>
      <c r="AD451" s="29"/>
      <c r="AE451" s="29"/>
      <c r="AF451" s="29"/>
      <c r="AG451" s="71" t="n">
        <f aca="false">SUM(T451:AF451)</f>
        <v>59.76</v>
      </c>
      <c r="AH451" s="32"/>
      <c r="AI451" s="72" t="s">
        <v>161</v>
      </c>
      <c r="AJ451" s="72" t="s">
        <v>1425</v>
      </c>
      <c r="AK451" s="29"/>
      <c r="AL451" s="10" t="s">
        <v>50</v>
      </c>
      <c r="AP451" s="10" t="str">
        <f aca="false">CONCATENATE("http://",P451,".",Q451,".",R451,".",S451)</f>
        <v>http://10.10.20.213</v>
      </c>
      <c r="AQ451" s="74" t="str">
        <f aca="false">HYPERLINK(AP451)</f>
        <v>http://10.10.20.213</v>
      </c>
    </row>
    <row r="452" customFormat="false" ht="15.75" hidden="false" customHeight="true" outlineLevel="0" collapsed="false">
      <c r="A452" s="248" t="n">
        <v>354</v>
      </c>
      <c r="B452" s="214" t="s">
        <v>1426</v>
      </c>
      <c r="C452" s="150"/>
      <c r="D452" s="214" t="n">
        <v>135</v>
      </c>
      <c r="E452" s="150" t="s">
        <v>172</v>
      </c>
      <c r="F452" s="302"/>
      <c r="G452" s="240"/>
      <c r="H452" s="217"/>
      <c r="I452" s="49"/>
      <c r="J452" s="95"/>
      <c r="K452" s="218" t="s">
        <v>598</v>
      </c>
      <c r="L452" s="149" t="s">
        <v>16</v>
      </c>
      <c r="M452" s="219" t="n">
        <v>7563135</v>
      </c>
      <c r="N452" s="303" t="n">
        <v>135</v>
      </c>
      <c r="O452" s="304" t="n">
        <v>7563135</v>
      </c>
      <c r="P452" s="227" t="n">
        <v>10</v>
      </c>
      <c r="Q452" s="227" t="n">
        <v>10</v>
      </c>
      <c r="R452" s="227" t="n">
        <v>40</v>
      </c>
      <c r="S452" s="227" t="n">
        <v>43</v>
      </c>
      <c r="T452" s="217"/>
      <c r="U452" s="150" t="n">
        <v>39.84</v>
      </c>
      <c r="V452" s="223" t="n">
        <v>6.64</v>
      </c>
      <c r="W452" s="29" t="n">
        <v>13.28</v>
      </c>
      <c r="X452" s="243"/>
      <c r="Y452" s="222" t="n">
        <v>6.64</v>
      </c>
      <c r="Z452" s="150" t="n">
        <v>13.28</v>
      </c>
      <c r="AA452" s="150"/>
      <c r="AB452" s="222" t="n">
        <v>6.64</v>
      </c>
      <c r="AC452" s="222"/>
      <c r="AD452" s="222" t="n">
        <v>6.64</v>
      </c>
      <c r="AE452" s="222" t="n">
        <v>6.64</v>
      </c>
      <c r="AF452" s="222" t="n">
        <v>6.64</v>
      </c>
      <c r="AG452" s="71" t="n">
        <f aca="false">SUM(T452:AF452)</f>
        <v>106.24</v>
      </c>
      <c r="AH452" s="149"/>
      <c r="AI452" s="218" t="s">
        <v>48</v>
      </c>
      <c r="AJ452" s="218" t="s">
        <v>1427</v>
      </c>
      <c r="AK452" s="150"/>
      <c r="AL452" s="10" t="s">
        <v>50</v>
      </c>
      <c r="AP452" s="10" t="str">
        <f aca="false">CONCATENATE("http://",P452,".",Q452,".",R452,".",S452)</f>
        <v>http://10.10.40.43</v>
      </c>
      <c r="AQ452" s="74" t="str">
        <f aca="false">HYPERLINK(AP452)</f>
        <v>http://10.10.40.43</v>
      </c>
    </row>
    <row r="453" customFormat="false" ht="15.75" hidden="false" customHeight="true" outlineLevel="0" collapsed="false">
      <c r="A453" s="248" t="n">
        <v>38</v>
      </c>
      <c r="B453" s="214" t="s">
        <v>1428</v>
      </c>
      <c r="C453" s="150"/>
      <c r="D453" s="214" t="n">
        <v>191</v>
      </c>
      <c r="E453" s="150" t="s">
        <v>127</v>
      </c>
      <c r="F453" s="215"/>
      <c r="G453" s="214"/>
      <c r="H453" s="250"/>
      <c r="I453" s="250"/>
      <c r="J453" s="250"/>
      <c r="K453" s="218" t="s">
        <v>79</v>
      </c>
      <c r="L453" s="149" t="s">
        <v>16</v>
      </c>
      <c r="M453" s="284" t="n">
        <v>8577191</v>
      </c>
      <c r="N453" s="305" t="n">
        <v>8577191</v>
      </c>
      <c r="O453" s="306" t="n">
        <v>8577191</v>
      </c>
      <c r="P453" s="252" t="n">
        <v>10</v>
      </c>
      <c r="Q453" s="252" t="n">
        <v>10</v>
      </c>
      <c r="R453" s="252" t="n">
        <v>30</v>
      </c>
      <c r="S453" s="252" t="n">
        <v>46</v>
      </c>
      <c r="T453" s="217"/>
      <c r="U453" s="222" t="n">
        <v>6.64</v>
      </c>
      <c r="V453" s="223" t="n">
        <v>6.64</v>
      </c>
      <c r="W453" s="29" t="n">
        <v>6.64</v>
      </c>
      <c r="X453" s="224" t="n">
        <v>6.64</v>
      </c>
      <c r="Y453" s="222" t="n">
        <v>6.64</v>
      </c>
      <c r="Z453" s="222" t="n">
        <v>6.64</v>
      </c>
      <c r="AA453" s="150" t="n">
        <v>6.64</v>
      </c>
      <c r="AB453" s="222" t="n">
        <v>6.64</v>
      </c>
      <c r="AC453" s="222" t="n">
        <v>6.64</v>
      </c>
      <c r="AD453" s="222" t="n">
        <v>6.64</v>
      </c>
      <c r="AE453" s="222" t="n">
        <v>6.64</v>
      </c>
      <c r="AF453" s="222" t="n">
        <v>6.64</v>
      </c>
      <c r="AG453" s="71" t="n">
        <f aca="false">SUM(T453:AF453)</f>
        <v>79.68</v>
      </c>
      <c r="AH453" s="149"/>
      <c r="AI453" s="218" t="s">
        <v>48</v>
      </c>
      <c r="AJ453" s="73" t="s">
        <v>1429</v>
      </c>
      <c r="AK453" s="150"/>
      <c r="AL453" s="10" t="s">
        <v>50</v>
      </c>
      <c r="AP453" s="10" t="str">
        <f aca="false">CONCATENATE("http://",P453,".",Q453,".",R453,".",S453)</f>
        <v>http://10.10.30.46</v>
      </c>
      <c r="AQ453" s="74" t="str">
        <f aca="false">HYPERLINK(AP453)</f>
        <v>http://10.10.30.46</v>
      </c>
    </row>
    <row r="454" customFormat="false" ht="15.75" hidden="false" customHeight="true" outlineLevel="0" collapsed="false">
      <c r="A454" s="248" t="n">
        <v>189</v>
      </c>
      <c r="B454" s="214" t="s">
        <v>1430</v>
      </c>
      <c r="C454" s="150" t="s">
        <v>93</v>
      </c>
      <c r="D454" s="214" t="n">
        <v>140</v>
      </c>
      <c r="E454" s="150" t="s">
        <v>53</v>
      </c>
      <c r="F454" s="215"/>
      <c r="G454" s="307" t="s">
        <v>1431</v>
      </c>
      <c r="H454" s="217" t="s">
        <v>1432</v>
      </c>
      <c r="I454" s="217"/>
      <c r="J454" s="217"/>
      <c r="K454" s="150" t="s">
        <v>89</v>
      </c>
      <c r="L454" s="149" t="s">
        <v>16</v>
      </c>
      <c r="M454" s="219" t="n">
        <v>2907140</v>
      </c>
      <c r="N454" s="290" t="n">
        <v>140</v>
      </c>
      <c r="O454" s="251" t="n">
        <v>140</v>
      </c>
      <c r="P454" s="308" t="n">
        <v>10</v>
      </c>
      <c r="Q454" s="308" t="n">
        <v>10</v>
      </c>
      <c r="R454" s="308" t="n">
        <v>1</v>
      </c>
      <c r="S454" s="308" t="n">
        <v>102</v>
      </c>
      <c r="T454" s="240"/>
      <c r="U454" s="222" t="n">
        <v>6.64</v>
      </c>
      <c r="V454" s="309" t="n">
        <v>6.64</v>
      </c>
      <c r="W454" s="29" t="n">
        <v>6.64</v>
      </c>
      <c r="X454" s="224" t="n">
        <v>6.64</v>
      </c>
      <c r="Y454" s="222" t="n">
        <v>6.64</v>
      </c>
      <c r="Z454" s="222" t="n">
        <v>6.64</v>
      </c>
      <c r="AA454" s="150" t="n">
        <v>6.64</v>
      </c>
      <c r="AB454" s="222" t="n">
        <v>6.64</v>
      </c>
      <c r="AC454" s="222" t="n">
        <v>6.64</v>
      </c>
      <c r="AD454" s="222" t="n">
        <v>6.64</v>
      </c>
      <c r="AE454" s="222" t="n">
        <v>6.64</v>
      </c>
      <c r="AF454" s="222" t="n">
        <v>6.64</v>
      </c>
      <c r="AG454" s="71" t="n">
        <f aca="false">SUM(T454:AF454)</f>
        <v>79.68</v>
      </c>
      <c r="AH454" s="149"/>
      <c r="AI454" s="150" t="s">
        <v>45</v>
      </c>
      <c r="AJ454" s="12" t="s">
        <v>45</v>
      </c>
      <c r="AK454" s="150"/>
      <c r="AL454" s="10" t="n">
        <f aca="false">P454</f>
        <v>10</v>
      </c>
      <c r="AM454" s="10" t="s">
        <v>90</v>
      </c>
      <c r="AN454" s="10" t="s">
        <v>91</v>
      </c>
      <c r="AO454" s="10" t="s">
        <v>91</v>
      </c>
      <c r="AP454" s="10" t="str">
        <f aca="false">CONCATENATE("http://",P454,".",Q454,".",R454,".",S454)</f>
        <v>http://10.10.1.102</v>
      </c>
      <c r="AQ454" s="74" t="str">
        <f aca="false">HYPERLINK(AP454)</f>
        <v>http://10.10.1.102</v>
      </c>
    </row>
    <row r="455" customFormat="false" ht="12.75" hidden="false" customHeight="true" outlineLevel="0" collapsed="false">
      <c r="A455" s="248" t="n">
        <v>355</v>
      </c>
      <c r="B455" s="239" t="s">
        <v>1433</v>
      </c>
      <c r="C455" s="240"/>
      <c r="D455" s="239" t="n">
        <v>191</v>
      </c>
      <c r="E455" s="240" t="s">
        <v>172</v>
      </c>
      <c r="F455" s="310" t="n">
        <v>16696</v>
      </c>
      <c r="G455" s="214"/>
      <c r="H455" s="250" t="s">
        <v>1434</v>
      </c>
      <c r="I455" s="250"/>
      <c r="J455" s="226" t="s">
        <v>45</v>
      </c>
      <c r="K455" s="218" t="s">
        <v>598</v>
      </c>
      <c r="L455" s="149" t="s">
        <v>16</v>
      </c>
      <c r="M455" s="284" t="n">
        <v>7563191</v>
      </c>
      <c r="N455" s="290" t="n">
        <v>7563191</v>
      </c>
      <c r="O455" s="251" t="n">
        <v>7563191</v>
      </c>
      <c r="P455" s="252" t="n">
        <v>10</v>
      </c>
      <c r="Q455" s="252" t="n">
        <v>10</v>
      </c>
      <c r="R455" s="252" t="n">
        <v>40</v>
      </c>
      <c r="S455" s="252" t="n">
        <v>25</v>
      </c>
      <c r="T455" s="217"/>
      <c r="U455" s="222" t="n">
        <v>6.64</v>
      </c>
      <c r="V455" s="223" t="n">
        <v>6.64</v>
      </c>
      <c r="W455" s="29" t="n">
        <v>6.64</v>
      </c>
      <c r="X455" s="224" t="n">
        <v>6.64</v>
      </c>
      <c r="Y455" s="222" t="n">
        <v>6.64</v>
      </c>
      <c r="Z455" s="222" t="n">
        <v>6.64</v>
      </c>
      <c r="AA455" s="150" t="n">
        <v>6.64</v>
      </c>
      <c r="AB455" s="222" t="n">
        <v>6.64</v>
      </c>
      <c r="AC455" s="222" t="n">
        <v>6.64</v>
      </c>
      <c r="AD455" s="222" t="n">
        <v>6.64</v>
      </c>
      <c r="AE455" s="222" t="n">
        <v>6.64</v>
      </c>
      <c r="AF455" s="222" t="n">
        <v>6.64</v>
      </c>
      <c r="AG455" s="71" t="n">
        <f aca="false">SUM(T455:AF455)</f>
        <v>79.68</v>
      </c>
      <c r="AH455" s="149"/>
      <c r="AI455" s="218" t="s">
        <v>48</v>
      </c>
      <c r="AJ455" s="50" t="s">
        <v>1435</v>
      </c>
      <c r="AK455" s="150"/>
      <c r="AL455" s="10" t="s">
        <v>50</v>
      </c>
      <c r="AP455" s="10" t="str">
        <f aca="false">CONCATENATE("http://",P455,".",Q455,".",R455,".",S455)</f>
        <v>http://10.10.40.25</v>
      </c>
      <c r="AQ455" s="74" t="str">
        <f aca="false">HYPERLINK(AP455)</f>
        <v>http://10.10.40.25</v>
      </c>
    </row>
    <row r="456" customFormat="false" ht="14.25" hidden="false" customHeight="true" outlineLevel="0" collapsed="false">
      <c r="A456" s="248" t="n">
        <v>101</v>
      </c>
      <c r="B456" s="239" t="s">
        <v>1436</v>
      </c>
      <c r="C456" s="240" t="s">
        <v>193</v>
      </c>
      <c r="D456" s="239" t="n">
        <v>158</v>
      </c>
      <c r="E456" s="240" t="s">
        <v>44</v>
      </c>
      <c r="F456" s="276" t="n">
        <v>31905</v>
      </c>
      <c r="G456" s="216" t="s">
        <v>1437</v>
      </c>
      <c r="H456" s="217" t="s">
        <v>1438</v>
      </c>
      <c r="I456" s="217"/>
      <c r="J456" s="226" t="s">
        <v>45</v>
      </c>
      <c r="K456" s="150" t="s">
        <v>229</v>
      </c>
      <c r="L456" s="149" t="s">
        <v>16</v>
      </c>
      <c r="M456" s="284" t="n">
        <v>9263158</v>
      </c>
      <c r="N456" s="311" t="n">
        <v>9263158</v>
      </c>
      <c r="O456" s="312" t="n">
        <v>9263158</v>
      </c>
      <c r="P456" s="227" t="n">
        <v>10</v>
      </c>
      <c r="Q456" s="227" t="n">
        <v>10</v>
      </c>
      <c r="R456" s="227" t="n">
        <v>30</v>
      </c>
      <c r="S456" s="227" t="n">
        <v>161</v>
      </c>
      <c r="T456" s="217"/>
      <c r="U456" s="222" t="n">
        <v>6.64</v>
      </c>
      <c r="V456" s="223" t="n">
        <v>6.64</v>
      </c>
      <c r="W456" s="29" t="n">
        <v>6.64</v>
      </c>
      <c r="X456" s="224" t="n">
        <v>6.64</v>
      </c>
      <c r="Y456" s="222" t="n">
        <v>6.64</v>
      </c>
      <c r="Z456" s="222" t="n">
        <v>6.64</v>
      </c>
      <c r="AA456" s="150" t="n">
        <v>6.64</v>
      </c>
      <c r="AB456" s="222" t="n">
        <v>6.64</v>
      </c>
      <c r="AC456" s="222" t="n">
        <v>6.64</v>
      </c>
      <c r="AD456" s="222" t="n">
        <v>6.64</v>
      </c>
      <c r="AE456" s="222" t="n">
        <v>6.64</v>
      </c>
      <c r="AF456" s="222" t="n">
        <v>6.64</v>
      </c>
      <c r="AG456" s="71" t="n">
        <f aca="false">SUM(T456:AF456)</f>
        <v>79.68</v>
      </c>
      <c r="AH456" s="149"/>
      <c r="AI456" s="150" t="s">
        <v>199</v>
      </c>
      <c r="AJ456" s="313" t="s">
        <v>1439</v>
      </c>
      <c r="AK456" s="150"/>
      <c r="AL456" s="10" t="s">
        <v>50</v>
      </c>
      <c r="AQ456" s="74"/>
    </row>
    <row r="457" customFormat="false" ht="15.75" hidden="false" customHeight="true" outlineLevel="0" collapsed="false">
      <c r="A457" s="248" t="n">
        <v>312</v>
      </c>
      <c r="B457" s="214" t="s">
        <v>1440</v>
      </c>
      <c r="C457" s="150" t="s">
        <v>97</v>
      </c>
      <c r="D457" s="214" t="n">
        <v>162</v>
      </c>
      <c r="E457" s="150" t="s">
        <v>60</v>
      </c>
      <c r="F457" s="215"/>
      <c r="G457" s="240"/>
      <c r="H457" s="217"/>
      <c r="I457" s="217"/>
      <c r="J457" s="217"/>
      <c r="K457" s="218" t="s">
        <v>117</v>
      </c>
      <c r="L457" s="149" t="s">
        <v>47</v>
      </c>
      <c r="M457" s="219" t="n">
        <v>6881162</v>
      </c>
      <c r="N457" s="305" t="n">
        <v>6881162</v>
      </c>
      <c r="O457" s="306" t="n">
        <v>6881162</v>
      </c>
      <c r="P457" s="227" t="n">
        <v>10</v>
      </c>
      <c r="Q457" s="227" t="n">
        <v>10</v>
      </c>
      <c r="R457" s="227" t="n">
        <v>20</v>
      </c>
      <c r="S457" s="227" t="n">
        <v>201</v>
      </c>
      <c r="T457" s="217"/>
      <c r="U457" s="150" t="s">
        <v>56</v>
      </c>
      <c r="V457" s="223" t="s">
        <v>56</v>
      </c>
      <c r="W457" s="70" t="s">
        <v>56</v>
      </c>
      <c r="X457" s="243" t="s">
        <v>56</v>
      </c>
      <c r="Y457" s="150" t="s">
        <v>56</v>
      </c>
      <c r="Z457" s="150" t="s">
        <v>56</v>
      </c>
      <c r="AA457" s="150" t="s">
        <v>56</v>
      </c>
      <c r="AB457" s="150" t="s">
        <v>56</v>
      </c>
      <c r="AC457" s="150" t="s">
        <v>56</v>
      </c>
      <c r="AD457" s="150" t="s">
        <v>56</v>
      </c>
      <c r="AE457" s="150" t="s">
        <v>56</v>
      </c>
      <c r="AF457" s="150" t="s">
        <v>56</v>
      </c>
      <c r="AG457" s="71" t="n">
        <f aca="false">SUM(T457:AF457)</f>
        <v>0</v>
      </c>
      <c r="AH457" s="149"/>
      <c r="AI457" s="218" t="s">
        <v>161</v>
      </c>
      <c r="AJ457" s="73" t="s">
        <v>1441</v>
      </c>
      <c r="AK457" s="150"/>
      <c r="AL457" s="10" t="s">
        <v>50</v>
      </c>
      <c r="AP457" s="10" t="str">
        <f aca="false">CONCATENATE("http://",P457,".",Q457,".",R457,".",S457)</f>
        <v>http://10.10.20.201</v>
      </c>
      <c r="AQ457" s="74" t="str">
        <f aca="false">HYPERLINK(AP457)</f>
        <v>http://10.10.20.201</v>
      </c>
    </row>
    <row r="458" customFormat="false" ht="15.75" hidden="false" customHeight="true" outlineLevel="0" collapsed="false">
      <c r="A458" s="248" t="n">
        <v>214</v>
      </c>
      <c r="B458" s="239" t="s">
        <v>1442</v>
      </c>
      <c r="C458" s="240" t="s">
        <v>206</v>
      </c>
      <c r="D458" s="239" t="n">
        <v>11</v>
      </c>
      <c r="E458" s="240" t="s">
        <v>207</v>
      </c>
      <c r="F458" s="314" t="n">
        <v>26851</v>
      </c>
      <c r="G458" s="225" t="s">
        <v>1443</v>
      </c>
      <c r="H458" s="217" t="s">
        <v>1444</v>
      </c>
      <c r="I458" s="217"/>
      <c r="J458" s="226" t="s">
        <v>45</v>
      </c>
      <c r="K458" s="218" t="s">
        <v>55</v>
      </c>
      <c r="L458" s="149" t="s">
        <v>16</v>
      </c>
      <c r="M458" s="219" t="n">
        <v>2893011</v>
      </c>
      <c r="N458" s="315" t="n">
        <v>2893011</v>
      </c>
      <c r="O458" s="306" t="n">
        <v>2893011</v>
      </c>
      <c r="P458" s="227" t="n">
        <v>10</v>
      </c>
      <c r="Q458" s="227" t="n">
        <v>10</v>
      </c>
      <c r="R458" s="227" t="n">
        <v>10</v>
      </c>
      <c r="S458" s="227" t="n">
        <v>36</v>
      </c>
      <c r="T458" s="217"/>
      <c r="U458" s="150"/>
      <c r="V458" s="223" t="n">
        <v>39.84</v>
      </c>
      <c r="W458" s="29"/>
      <c r="X458" s="243"/>
      <c r="Y458" s="150"/>
      <c r="Z458" s="150"/>
      <c r="AA458" s="150"/>
      <c r="AB458" s="150"/>
      <c r="AC458" s="150"/>
      <c r="AD458" s="222"/>
      <c r="AE458" s="150"/>
      <c r="AF458" s="150"/>
      <c r="AG458" s="71" t="n">
        <f aca="false">SUM(T458:AF458)</f>
        <v>39.84</v>
      </c>
      <c r="AH458" s="149"/>
      <c r="AI458" s="218" t="s">
        <v>48</v>
      </c>
      <c r="AJ458" s="50" t="s">
        <v>1445</v>
      </c>
      <c r="AK458" s="150"/>
      <c r="AL458" s="10" t="s">
        <v>50</v>
      </c>
      <c r="AQ458" s="74"/>
    </row>
    <row r="459" customFormat="false" ht="15.75" hidden="false" customHeight="true" outlineLevel="0" collapsed="false">
      <c r="A459" s="248" t="n">
        <v>313</v>
      </c>
      <c r="B459" s="239" t="s">
        <v>1446</v>
      </c>
      <c r="C459" s="240" t="s">
        <v>66</v>
      </c>
      <c r="D459" s="239" t="n">
        <v>249</v>
      </c>
      <c r="E459" s="240" t="s">
        <v>60</v>
      </c>
      <c r="F459" s="276" t="n">
        <v>21909</v>
      </c>
      <c r="G459" s="214"/>
      <c r="H459" s="250" t="s">
        <v>1447</v>
      </c>
      <c r="I459" s="250"/>
      <c r="J459" s="226" t="s">
        <v>45</v>
      </c>
      <c r="K459" s="218" t="s">
        <v>449</v>
      </c>
      <c r="L459" s="149" t="s">
        <v>16</v>
      </c>
      <c r="M459" s="316" t="s">
        <v>1448</v>
      </c>
      <c r="N459" s="317" t="n">
        <v>68812491</v>
      </c>
      <c r="O459" s="317" t="n">
        <v>68812491</v>
      </c>
      <c r="P459" s="252" t="n">
        <v>10</v>
      </c>
      <c r="Q459" s="252" t="n">
        <v>10</v>
      </c>
      <c r="R459" s="252" t="n">
        <v>20</v>
      </c>
      <c r="S459" s="252" t="n">
        <v>208</v>
      </c>
      <c r="T459" s="217"/>
      <c r="U459" s="150" t="n">
        <v>19.92</v>
      </c>
      <c r="V459" s="223"/>
      <c r="W459" s="29"/>
      <c r="X459" s="243" t="n">
        <v>19.92</v>
      </c>
      <c r="Y459" s="150"/>
      <c r="Z459" s="222"/>
      <c r="AA459" s="150" t="n">
        <v>19.92</v>
      </c>
      <c r="AB459" s="150"/>
      <c r="AC459" s="150"/>
      <c r="AD459" s="150" t="n">
        <v>19.92</v>
      </c>
      <c r="AE459" s="150"/>
      <c r="AF459" s="150"/>
      <c r="AG459" s="71" t="n">
        <f aca="false">SUM(T459:AF459)</f>
        <v>79.68</v>
      </c>
      <c r="AH459" s="149"/>
      <c r="AI459" s="218" t="s">
        <v>48</v>
      </c>
      <c r="AJ459" s="50" t="s">
        <v>1449</v>
      </c>
      <c r="AK459" s="150"/>
      <c r="AL459" s="10" t="s">
        <v>50</v>
      </c>
      <c r="AQ459" s="74"/>
    </row>
    <row r="460" customFormat="false" ht="15.75" hidden="false" customHeight="true" outlineLevel="0" collapsed="false">
      <c r="A460" s="248" t="n">
        <v>314</v>
      </c>
      <c r="B460" s="239" t="s">
        <v>1450</v>
      </c>
      <c r="C460" s="240" t="s">
        <v>97</v>
      </c>
      <c r="D460" s="239" t="n">
        <v>149</v>
      </c>
      <c r="E460" s="240" t="s">
        <v>60</v>
      </c>
      <c r="F460" s="318" t="s">
        <v>67</v>
      </c>
      <c r="G460" s="240"/>
      <c r="H460" s="217"/>
      <c r="I460" s="217"/>
      <c r="J460" s="226" t="s">
        <v>45</v>
      </c>
      <c r="K460" s="150"/>
      <c r="L460" s="149" t="s">
        <v>16</v>
      </c>
      <c r="M460" s="319" t="n">
        <v>6881149</v>
      </c>
      <c r="N460" s="290" t="n">
        <v>6881149</v>
      </c>
      <c r="O460" s="251" t="n">
        <v>6881149</v>
      </c>
      <c r="P460" s="227" t="n">
        <v>10</v>
      </c>
      <c r="Q460" s="227" t="n">
        <v>10</v>
      </c>
      <c r="R460" s="227" t="n">
        <v>20</v>
      </c>
      <c r="S460" s="227" t="n">
        <v>202</v>
      </c>
      <c r="T460" s="217"/>
      <c r="U460" s="222" t="n">
        <v>6.64</v>
      </c>
      <c r="V460" s="223" t="n">
        <v>6.64</v>
      </c>
      <c r="W460" s="29" t="n">
        <v>6.64</v>
      </c>
      <c r="X460" s="224" t="n">
        <v>6.64</v>
      </c>
      <c r="Y460" s="222" t="n">
        <v>6.64</v>
      </c>
      <c r="Z460" s="222" t="n">
        <v>6.64</v>
      </c>
      <c r="AA460" s="150" t="n">
        <v>6.64</v>
      </c>
      <c r="AB460" s="222" t="n">
        <v>6.64</v>
      </c>
      <c r="AC460" s="222" t="n">
        <v>6.64</v>
      </c>
      <c r="AD460" s="222" t="n">
        <v>6.64</v>
      </c>
      <c r="AE460" s="222" t="n">
        <v>6.64</v>
      </c>
      <c r="AF460" s="222" t="n">
        <v>6.64</v>
      </c>
      <c r="AG460" s="71" t="n">
        <f aca="false">SUM(T460:AF460)</f>
        <v>79.68</v>
      </c>
      <c r="AH460" s="149"/>
      <c r="AI460" s="150" t="s">
        <v>1451</v>
      </c>
      <c r="AJ460" s="112"/>
      <c r="AK460" s="29"/>
      <c r="AL460" s="102" t="s">
        <v>50</v>
      </c>
      <c r="AM460" s="102"/>
      <c r="AN460" s="102"/>
      <c r="AO460" s="102"/>
      <c r="AP460" s="102" t="str">
        <f aca="false">CONCATENATE("http://",P460,".",Q460,".",R460,".",S460)</f>
        <v>http://10.10.20.202</v>
      </c>
      <c r="AQ460" s="130" t="str">
        <f aca="false">HYPERLINK(AP460)</f>
        <v>http://10.10.20.202</v>
      </c>
      <c r="AR460" s="102"/>
    </row>
    <row r="461" customFormat="false" ht="14.25" hidden="false" customHeight="true" outlineLevel="0" collapsed="false">
      <c r="A461" s="31" t="n">
        <v>102</v>
      </c>
      <c r="B461" s="28" t="s">
        <v>1452</v>
      </c>
      <c r="C461" s="29" t="s">
        <v>193</v>
      </c>
      <c r="D461" s="28" t="n">
        <v>145</v>
      </c>
      <c r="E461" s="29" t="s">
        <v>44</v>
      </c>
      <c r="F461" s="30"/>
      <c r="G461" s="90"/>
      <c r="H461" s="95"/>
      <c r="I461" s="95"/>
      <c r="J461" s="95"/>
      <c r="K461" s="29" t="s">
        <v>1275</v>
      </c>
      <c r="L461" s="32" t="s">
        <v>16</v>
      </c>
      <c r="M461" s="91" t="n">
        <v>9263145</v>
      </c>
      <c r="N461" s="102" t="n">
        <v>1102012</v>
      </c>
      <c r="O461" s="133" t="n">
        <v>9263145</v>
      </c>
      <c r="P461" s="94" t="n">
        <v>10</v>
      </c>
      <c r="Q461" s="94" t="n">
        <v>10</v>
      </c>
      <c r="R461" s="94" t="n">
        <v>30</v>
      </c>
      <c r="S461" s="94" t="n">
        <v>163</v>
      </c>
      <c r="T461" s="95"/>
      <c r="U461" s="70" t="n">
        <v>6.64</v>
      </c>
      <c r="V461" s="96"/>
      <c r="W461" s="29" t="n">
        <v>19.92</v>
      </c>
      <c r="X461" s="109"/>
      <c r="Y461" s="29"/>
      <c r="Z461" s="29" t="n">
        <v>19.92</v>
      </c>
      <c r="AA461" s="29"/>
      <c r="AB461" s="29"/>
      <c r="AC461" s="70"/>
      <c r="AD461" s="29" t="n">
        <v>19.92</v>
      </c>
      <c r="AE461" s="29"/>
      <c r="AF461" s="29"/>
      <c r="AG461" s="71" t="n">
        <f aca="false">SUM(T461:AF461)</f>
        <v>66.4</v>
      </c>
      <c r="AH461" s="32" t="s">
        <v>241</v>
      </c>
      <c r="AI461" s="102"/>
      <c r="AJ461" s="140" t="s">
        <v>1417</v>
      </c>
      <c r="AK461" s="41" t="s">
        <v>1453</v>
      </c>
      <c r="AL461" s="1" t="n">
        <f aca="false">P461</f>
        <v>10</v>
      </c>
      <c r="AM461" s="10" t="s">
        <v>90</v>
      </c>
      <c r="AN461" s="10" t="s">
        <v>1278</v>
      </c>
      <c r="AO461" s="10" t="s">
        <v>1278</v>
      </c>
      <c r="AP461" s="44"/>
      <c r="AQ461" s="74"/>
      <c r="AR461" s="44"/>
    </row>
    <row r="462" customFormat="false" ht="14.25" hidden="false" customHeight="true" outlineLevel="0" collapsed="false">
      <c r="A462" s="31" t="n">
        <v>397</v>
      </c>
      <c r="B462" s="28" t="s">
        <v>1454</v>
      </c>
      <c r="C462" s="29"/>
      <c r="D462" s="28" t="n">
        <v>75</v>
      </c>
      <c r="E462" s="29" t="s">
        <v>73</v>
      </c>
      <c r="F462" s="30"/>
      <c r="G462" s="88"/>
      <c r="H462" s="95"/>
      <c r="I462" s="95"/>
      <c r="J462" s="95"/>
      <c r="K462" s="72" t="s">
        <v>74</v>
      </c>
      <c r="L462" s="32" t="s">
        <v>16</v>
      </c>
      <c r="M462" s="91" t="n">
        <v>9263075</v>
      </c>
      <c r="N462" s="103" t="n">
        <v>9263075</v>
      </c>
      <c r="O462" s="104" t="n">
        <v>9263075</v>
      </c>
      <c r="P462" s="94" t="n">
        <v>10</v>
      </c>
      <c r="Q462" s="94" t="n">
        <v>10</v>
      </c>
      <c r="R462" s="94" t="n">
        <v>30</v>
      </c>
      <c r="S462" s="94" t="n">
        <v>94</v>
      </c>
      <c r="T462" s="95"/>
      <c r="U462" s="70" t="n">
        <v>6.64</v>
      </c>
      <c r="V462" s="101" t="n">
        <v>6.64</v>
      </c>
      <c r="W462" s="29" t="n">
        <v>6.64</v>
      </c>
      <c r="X462" s="69" t="n">
        <v>6.64</v>
      </c>
      <c r="Y462" s="70" t="n">
        <v>6.64</v>
      </c>
      <c r="Z462" s="70" t="n">
        <v>6.64</v>
      </c>
      <c r="AA462" s="29" t="n">
        <v>6.64</v>
      </c>
      <c r="AB462" s="70" t="n">
        <v>6.64</v>
      </c>
      <c r="AC462" s="70" t="n">
        <v>6.64</v>
      </c>
      <c r="AD462" s="70" t="n">
        <v>6.64</v>
      </c>
      <c r="AE462" s="70" t="n">
        <v>6.64</v>
      </c>
      <c r="AF462" s="70" t="n">
        <v>6.64</v>
      </c>
      <c r="AG462" s="71" t="n">
        <f aca="false">SUM(T462:AF462)</f>
        <v>79.68</v>
      </c>
      <c r="AH462" s="32"/>
      <c r="AI462" s="72" t="s">
        <v>48</v>
      </c>
      <c r="AJ462" s="72" t="s">
        <v>1455</v>
      </c>
      <c r="AK462" s="41"/>
      <c r="AL462" s="10" t="s">
        <v>50</v>
      </c>
      <c r="AP462" s="44"/>
      <c r="AQ462" s="74"/>
      <c r="AR462" s="44"/>
    </row>
    <row r="463" customFormat="false" ht="14.25" hidden="false" customHeight="true" outlineLevel="0" collapsed="false">
      <c r="A463" s="31"/>
      <c r="B463" s="28" t="s">
        <v>1456</v>
      </c>
      <c r="C463" s="29"/>
      <c r="D463" s="28"/>
      <c r="E463" s="29"/>
      <c r="F463" s="30"/>
      <c r="G463" s="90"/>
      <c r="H463" s="95"/>
      <c r="I463" s="95"/>
      <c r="J463" s="95"/>
      <c r="K463" s="29"/>
      <c r="L463" s="32"/>
      <c r="M463" s="91"/>
      <c r="N463" s="320"/>
      <c r="O463" s="133"/>
      <c r="P463" s="94"/>
      <c r="Q463" s="94"/>
      <c r="R463" s="94"/>
      <c r="S463" s="94"/>
      <c r="T463" s="95"/>
      <c r="U463" s="29"/>
      <c r="V463" s="96" t="n">
        <v>0.15</v>
      </c>
      <c r="W463" s="28" t="n">
        <v>0.17</v>
      </c>
      <c r="X463" s="109" t="n">
        <v>0.18</v>
      </c>
      <c r="Y463" s="29" t="n">
        <v>0.16</v>
      </c>
      <c r="Z463" s="29" t="n">
        <v>0.17</v>
      </c>
      <c r="AA463" s="29" t="n">
        <v>0.16</v>
      </c>
      <c r="AB463" s="29" t="n">
        <v>0.16</v>
      </c>
      <c r="AC463" s="70" t="n">
        <v>0.17</v>
      </c>
      <c r="AD463" s="29" t="n">
        <v>0.02</v>
      </c>
      <c r="AE463" s="29"/>
      <c r="AF463" s="29"/>
      <c r="AG463" s="71" t="n">
        <f aca="false">SUM(T463:AF463)</f>
        <v>1.34</v>
      </c>
      <c r="AH463" s="32"/>
      <c r="AI463" s="102"/>
      <c r="AJ463" s="140"/>
      <c r="AK463" s="287"/>
      <c r="AL463" s="179"/>
      <c r="AM463" s="44"/>
      <c r="AN463" s="44"/>
      <c r="AO463" s="44"/>
      <c r="AP463" s="44"/>
      <c r="AQ463" s="74"/>
      <c r="AR463" s="44"/>
    </row>
    <row r="464" customFormat="false" ht="14.25" hidden="false" customHeight="true" outlineLevel="0" collapsed="false">
      <c r="A464" s="31"/>
      <c r="B464" s="321" t="s">
        <v>1457</v>
      </c>
      <c r="C464" s="88"/>
      <c r="D464" s="78"/>
      <c r="E464" s="88"/>
      <c r="F464" s="97"/>
      <c r="G464" s="90"/>
      <c r="H464" s="95"/>
      <c r="I464" s="95"/>
      <c r="J464" s="95"/>
      <c r="K464" s="29"/>
      <c r="L464" s="32"/>
      <c r="M464" s="91"/>
      <c r="N464" s="320"/>
      <c r="O464" s="133"/>
      <c r="P464" s="94"/>
      <c r="Q464" s="94"/>
      <c r="R464" s="94"/>
      <c r="S464" s="94"/>
      <c r="T464" s="95"/>
      <c r="U464" s="70" t="n">
        <v>-2441.74</v>
      </c>
      <c r="V464" s="96" t="n">
        <v>-2388.39</v>
      </c>
      <c r="W464" s="28" t="n">
        <v>-2104.88</v>
      </c>
      <c r="X464" s="109" t="n">
        <v>-2390.84</v>
      </c>
      <c r="Y464" s="29" t="n">
        <v>-2489.21</v>
      </c>
      <c r="Z464" s="29" t="n">
        <v>-2164.56</v>
      </c>
      <c r="AA464" s="29" t="n">
        <v>-2786.76</v>
      </c>
      <c r="AB464" s="29" t="n">
        <v>-2335</v>
      </c>
      <c r="AC464" s="70" t="n">
        <v>-2201.45</v>
      </c>
      <c r="AD464" s="29" t="n">
        <v>-4346</v>
      </c>
      <c r="AE464" s="29"/>
      <c r="AF464" s="29"/>
      <c r="AG464" s="71" t="n">
        <f aca="false">SUM(T464:AF464)</f>
        <v>-25648.83</v>
      </c>
      <c r="AH464" s="32"/>
      <c r="AI464" s="102"/>
      <c r="AJ464" s="140"/>
      <c r="AK464" s="41"/>
      <c r="AL464" s="179"/>
      <c r="AM464" s="44"/>
      <c r="AN464" s="44"/>
      <c r="AO464" s="44"/>
      <c r="AP464" s="44"/>
      <c r="AQ464" s="74"/>
      <c r="AR464" s="44"/>
    </row>
    <row r="465" customFormat="false" ht="14.25" hidden="false" customHeight="true" outlineLevel="0" collapsed="false">
      <c r="A465" s="31"/>
      <c r="B465" s="28" t="s">
        <v>1458</v>
      </c>
      <c r="C465" s="29"/>
      <c r="D465" s="28"/>
      <c r="E465" s="29"/>
      <c r="F465" s="30"/>
      <c r="G465" s="90"/>
      <c r="H465" s="95"/>
      <c r="I465" s="95"/>
      <c r="J465" s="95"/>
      <c r="K465" s="29"/>
      <c r="L465" s="32" t="s">
        <v>16</v>
      </c>
      <c r="M465" s="91"/>
      <c r="N465" s="322" t="n">
        <v>20120041</v>
      </c>
      <c r="O465" s="133" t="n">
        <v>9</v>
      </c>
      <c r="P465" s="94"/>
      <c r="Q465" s="94"/>
      <c r="R465" s="94"/>
      <c r="S465" s="94"/>
      <c r="T465" s="95"/>
      <c r="U465" s="70"/>
      <c r="V465" s="29"/>
      <c r="W465" s="29"/>
      <c r="X465" s="29"/>
      <c r="Y465" s="29"/>
      <c r="Z465" s="29"/>
      <c r="AA465" s="29"/>
      <c r="AB465" s="29"/>
      <c r="AC465" s="70"/>
      <c r="AD465" s="29"/>
      <c r="AE465" s="29"/>
      <c r="AF465" s="29"/>
      <c r="AG465" s="71" t="n">
        <f aca="false">SUM(T465:AF465)</f>
        <v>0</v>
      </c>
      <c r="AH465" s="32"/>
      <c r="AI465" s="102"/>
      <c r="AJ465" s="140"/>
      <c r="AK465" s="41"/>
      <c r="AL465" s="1"/>
      <c r="AQ465" s="74"/>
      <c r="AR465" s="44"/>
    </row>
    <row r="466" customFormat="false" ht="15.75" hidden="false" customHeight="true" outlineLevel="0" collapsed="false">
      <c r="A466" s="31"/>
      <c r="B466" s="78" t="s">
        <v>1459</v>
      </c>
      <c r="C466" s="88"/>
      <c r="D466" s="78"/>
      <c r="E466" s="88"/>
      <c r="F466" s="97"/>
      <c r="G466" s="90"/>
      <c r="H466" s="95"/>
      <c r="I466" s="95"/>
      <c r="J466" s="95"/>
      <c r="K466" s="29"/>
      <c r="L466" s="32"/>
      <c r="M466" s="91"/>
      <c r="N466" s="120"/>
      <c r="O466" s="133"/>
      <c r="P466" s="94"/>
      <c r="Q466" s="94"/>
      <c r="R466" s="94"/>
      <c r="S466" s="94"/>
      <c r="T466" s="95"/>
      <c r="U466" s="70"/>
      <c r="V466" s="29"/>
      <c r="W466" s="28"/>
      <c r="X466" s="29"/>
      <c r="Y466" s="29"/>
      <c r="Z466" s="29"/>
      <c r="AA466" s="29"/>
      <c r="AB466" s="29"/>
      <c r="AC466" s="70"/>
      <c r="AD466" s="29"/>
      <c r="AE466" s="29"/>
      <c r="AF466" s="29"/>
      <c r="AG466" s="71" t="n">
        <f aca="false">SUM(T466:AF466)</f>
        <v>0</v>
      </c>
      <c r="AH466" s="32"/>
      <c r="AI466" s="102"/>
      <c r="AJ466" s="140"/>
      <c r="AK466" s="41"/>
      <c r="AL466" s="179"/>
      <c r="AM466" s="44"/>
      <c r="AN466" s="44"/>
      <c r="AO466" s="44"/>
      <c r="AP466" s="44"/>
      <c r="AQ466" s="74"/>
      <c r="AR466" s="44"/>
    </row>
    <row r="467" customFormat="false" ht="14.25" hidden="false" customHeight="true" outlineLevel="0" collapsed="false">
      <c r="A467" s="256"/>
      <c r="B467" s="122"/>
      <c r="E467" s="257"/>
      <c r="K467" s="41"/>
      <c r="M467" s="323"/>
      <c r="N467" s="324"/>
      <c r="O467" s="325"/>
      <c r="P467" s="326" t="s">
        <v>1460</v>
      </c>
      <c r="Q467" s="327"/>
      <c r="R467" s="327"/>
      <c r="S467" s="327"/>
      <c r="T467" s="179"/>
      <c r="U467" s="328" t="n">
        <f aca="false">SUBTOTAL(9,U2:U466)</f>
        <v>2204.91</v>
      </c>
      <c r="V467" s="328" t="n">
        <f aca="false">SUBTOTAL(9,V3:V466)</f>
        <v>1064.25</v>
      </c>
      <c r="W467" s="328" t="n">
        <f aca="false">SUBTOTAL(9,W3:W466)</f>
        <v>349.65</v>
      </c>
      <c r="X467" s="328" t="n">
        <f aca="false">SUBTOTAL(9,X3:X466)</f>
        <v>-14.4900000000002</v>
      </c>
      <c r="Y467" s="329" t="n">
        <f aca="false">SUBTOTAL(9,Y3:Y466)</f>
        <v>3431.97</v>
      </c>
      <c r="Z467" s="329" t="n">
        <f aca="false">SUBTOTAL(9,Z3:Z466)</f>
        <v>3532.39</v>
      </c>
      <c r="AA467" s="328" t="n">
        <f aca="false">SUBTOTAL(9,AA3:AA466)</f>
        <v>3194.7</v>
      </c>
      <c r="AB467" s="328" t="n">
        <f aca="false">SUBTOTAL(9,AB3:AB466)</f>
        <v>3375.61</v>
      </c>
      <c r="AC467" s="328" t="n">
        <f aca="false">SUBTOTAL(9,AC3:AC466)</f>
        <v>3383.69</v>
      </c>
      <c r="AD467" s="328" t="n">
        <f aca="false">SUBTOTAL(9,AD3:AD466)</f>
        <v>1440.87</v>
      </c>
      <c r="AE467" s="328" t="n">
        <f aca="false">SUBTOTAL(9,AE5:AE430)</f>
        <v>2204.62</v>
      </c>
      <c r="AF467" s="328" t="n">
        <f aca="false">SUBTOTAL(9,AF5:AF430)</f>
        <v>2138.53</v>
      </c>
      <c r="AG467" s="330" t="n">
        <f aca="false">SUM(AG2:AG463)</f>
        <v>33299.53</v>
      </c>
      <c r="AH467" s="44"/>
    </row>
    <row r="468" customFormat="false" ht="16.5" hidden="false" customHeight="true" outlineLevel="0" collapsed="false">
      <c r="A468" s="248"/>
      <c r="B468" s="122"/>
      <c r="M468" s="323"/>
      <c r="N468" s="324"/>
      <c r="O468" s="324"/>
      <c r="P468" s="131" t="s">
        <v>1461</v>
      </c>
      <c r="Q468" s="331"/>
      <c r="R468" s="331"/>
      <c r="S468" s="331"/>
      <c r="T468" s="332"/>
      <c r="U468" s="333" t="n">
        <v>2205.03</v>
      </c>
      <c r="V468" s="333" t="n">
        <v>3262.63</v>
      </c>
      <c r="W468" s="333" t="n">
        <v>3612.28</v>
      </c>
      <c r="X468" s="333" t="n">
        <v>3591.15</v>
      </c>
      <c r="Y468" s="333" t="n">
        <v>3425.32</v>
      </c>
      <c r="Z468" s="333" t="n">
        <v>3586.5</v>
      </c>
      <c r="AA468" s="333" t="n">
        <v>3221.33</v>
      </c>
      <c r="AB468" s="333" t="n">
        <v>3376.15</v>
      </c>
      <c r="AC468" s="333" t="n">
        <v>3383.72</v>
      </c>
      <c r="AD468" s="333" t="n">
        <v>1447</v>
      </c>
      <c r="AE468" s="333"/>
      <c r="AF468" s="333"/>
      <c r="AG468" s="334"/>
      <c r="AH468" s="335"/>
    </row>
    <row r="469" customFormat="false" ht="14.25" hidden="false" customHeight="true" outlineLevel="0" collapsed="false">
      <c r="A469" s="27"/>
      <c r="B469" s="122"/>
      <c r="M469" s="323"/>
      <c r="N469" s="324"/>
      <c r="O469" s="324"/>
      <c r="P469" s="131" t="s">
        <v>1462</v>
      </c>
      <c r="Q469" s="131"/>
      <c r="R469" s="131"/>
      <c r="S469" s="131"/>
      <c r="T469" s="336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8"/>
      <c r="AH469" s="335"/>
    </row>
    <row r="470" customFormat="false" ht="16.5" hidden="false" customHeight="true" outlineLevel="0" collapsed="false">
      <c r="A470" s="27"/>
      <c r="B470" s="122"/>
      <c r="AF470" s="339"/>
    </row>
    <row r="471" customFormat="false" ht="16.5" hidden="false" customHeight="true" outlineLevel="0" collapsed="false">
      <c r="A471" s="27"/>
      <c r="B471" s="122"/>
    </row>
    <row r="472" customFormat="false" ht="16.5" hidden="false" customHeight="true" outlineLevel="0" collapsed="false">
      <c r="A472" s="340"/>
      <c r="B472" s="122"/>
      <c r="C472" s="41"/>
    </row>
    <row r="473" customFormat="false" ht="16.5" hidden="false" customHeight="true" outlineLevel="0" collapsed="false">
      <c r="A473" s="27"/>
      <c r="B473" s="122"/>
      <c r="C473" s="41"/>
    </row>
    <row r="474" customFormat="false" ht="16.5" hidden="false" customHeight="true" outlineLevel="0" collapsed="false">
      <c r="A474" s="27"/>
      <c r="B474" s="122"/>
      <c r="C474" s="41"/>
    </row>
    <row r="475" customFormat="false" ht="16.5" hidden="false" customHeight="true" outlineLevel="0" collapsed="false">
      <c r="A475" s="27"/>
      <c r="B475" s="122"/>
      <c r="C475" s="41"/>
    </row>
    <row r="476" customFormat="false" ht="16.5" hidden="false" customHeight="true" outlineLevel="0" collapsed="false">
      <c r="A476" s="27"/>
      <c r="B476" s="122"/>
      <c r="C476" s="41"/>
    </row>
    <row r="477" customFormat="false" ht="16.5" hidden="false" customHeight="true" outlineLevel="0" collapsed="false">
      <c r="A477" s="27"/>
      <c r="B477" s="122"/>
      <c r="C477" s="41"/>
    </row>
    <row r="478" customFormat="false" ht="16.5" hidden="false" customHeight="true" outlineLevel="0" collapsed="false">
      <c r="A478" s="27"/>
      <c r="B478" s="122"/>
      <c r="C478" s="41"/>
    </row>
    <row r="479" customFormat="false" ht="16.5" hidden="false" customHeight="true" outlineLevel="0" collapsed="false">
      <c r="A479" s="27"/>
      <c r="B479" s="122"/>
      <c r="C479" s="41"/>
    </row>
    <row r="480" customFormat="false" ht="16.5" hidden="false" customHeight="true" outlineLevel="0" collapsed="false">
      <c r="A480" s="27"/>
      <c r="B480" s="122"/>
      <c r="C480" s="41"/>
    </row>
    <row r="481" customFormat="false" ht="16.5" hidden="false" customHeight="true" outlineLevel="0" collapsed="false">
      <c r="A481" s="27"/>
      <c r="B481" s="122"/>
      <c r="C481" s="41"/>
    </row>
    <row r="482" customFormat="false" ht="16.5" hidden="false" customHeight="true" outlineLevel="0" collapsed="false">
      <c r="A482" s="27"/>
      <c r="B482" s="122"/>
      <c r="C482" s="41"/>
    </row>
    <row r="483" customFormat="false" ht="16.5" hidden="false" customHeight="true" outlineLevel="0" collapsed="false">
      <c r="A483" s="27"/>
      <c r="B483" s="122"/>
    </row>
    <row r="484" customFormat="false" ht="16.5" hidden="false" customHeight="true" outlineLevel="0" collapsed="false">
      <c r="A484" s="27"/>
      <c r="B484" s="122"/>
    </row>
    <row r="485" customFormat="false" ht="16.5" hidden="false" customHeight="true" outlineLevel="0" collapsed="false">
      <c r="A485" s="27"/>
      <c r="B485" s="122"/>
    </row>
  </sheetData>
  <autoFilter ref="A1:AO469"/>
  <hyperlinks>
    <hyperlink ref="G7" r:id="rId2" display="maria.pintova@gmail.com"/>
    <hyperlink ref="G8" r:id="rId3" display="marek.andras@seznam.cz"/>
    <hyperlink ref="G13" r:id="rId4" display="mironr1@azet.sk"/>
    <hyperlink ref="G14" r:id="rId5" display="mischaela@azet.sk"/>
    <hyperlink ref="G15" r:id="rId6" display="james138@azet.sk"/>
    <hyperlink ref="G17" r:id="rId7" display="anna.bajusova@centrum.sk"/>
    <hyperlink ref="G19" r:id="rId8" display="drobec1821@azet.sk"/>
    <hyperlink ref="G24" r:id="rId9" display="erikbarani@centrum.sk"/>
    <hyperlink ref="G28" r:id="rId10" display="katarina.bartko@sk"/>
    <hyperlink ref="G29" r:id="rId11" display="bartovic.peter@pobox.sk"/>
    <hyperlink ref="G30" r:id="rId12" display="lubo.bazalik@gmail.com"/>
    <hyperlink ref="G32" r:id="rId13" display="cakuc1341@azet.sk"/>
    <hyperlink ref="G35" r:id="rId14" display="vladimir.benes@post.sk"/>
    <hyperlink ref="G36" r:id="rId15" display="bereckyl@gmail.com"/>
    <hyperlink ref="G39" r:id="rId16" display="annaberesova@azet.sk"/>
    <hyperlink ref="G40" r:id="rId17" display="radovan852@centrum.sk"/>
    <hyperlink ref="G44" r:id="rId18" display="egres35@gmail.com"/>
    <hyperlink ref="G46" r:id="rId19" display="peter.bobik@intelsofteast.sk"/>
    <hyperlink ref="G48" r:id="rId20" display="milan_Bodnar@centrum.sk"/>
    <hyperlink ref="G49" r:id="rId21" display="majster535@azet.sk"/>
    <hyperlink ref="G50" r:id="rId22" display="emilborovsky@gmail.com"/>
    <hyperlink ref="G52" r:id="rId23" display="michal.bosiak@gmail.com"/>
    <hyperlink ref="G55" r:id="rId24" display="galen1@azet.sk"/>
    <hyperlink ref="G59" r:id="rId25" display="maiabuckova@gmail.com"/>
    <hyperlink ref="G61" r:id="rId26" display="viera.bukajova@centrum.sk"/>
    <hyperlink ref="G62" r:id="rId27" display="martin.buzinkai@centrum.sk"/>
    <hyperlink ref="G63" r:id="rId28" display="rastislav.buzinkai@gmail.com"/>
    <hyperlink ref="G71" r:id="rId29" display="cifrap@gmail.com"/>
    <hyperlink ref="G79" r:id="rId30" display="dankovadominika@gmail.com"/>
    <hyperlink ref="G81" r:id="rId31" display="boy-from-den@azet.sk"/>
    <hyperlink ref="G84" r:id="rId32" display="mdvorak@post.sk"/>
    <hyperlink ref="G87" r:id="rId33" display="jozefdzugan@centrum.sk"/>
    <hyperlink ref="G89" r:id="rId34" display="melias@orangemail.sk"/>
    <hyperlink ref="G93" r:id="rId35" display="plabanic@email.cz"/>
    <hyperlink ref="G99" r:id="rId36" display="annci1@centrum.sk"/>
    <hyperlink ref="G100" r:id="rId37" display="ferjova.marcela@gmail.com"/>
    <hyperlink ref="G106" r:id="rId38" display="igor.frajkor@zoznam.sk"/>
    <hyperlink ref="G107" r:id="rId39" display="jaroslav.frajt@post.sk"/>
    <hyperlink ref="G108" r:id="rId40" display="lubomir.fritsch@centrum.sk"/>
    <hyperlink ref="G110" r:id="rId41" display="peterpf@inmail.sk"/>
    <hyperlink ref="G113" r:id="rId42" display="k.gasperova@gmail.com"/>
    <hyperlink ref="G122" r:id="rId43" display="kadka96310@azet.sk"/>
    <hyperlink ref="G125" r:id="rId44" display="j.halapin@gmail.com"/>
    <hyperlink ref="G126" r:id="rId45" display="matus.halgas@post.sk"/>
    <hyperlink ref="G129" r:id="rId46" display="harmadimiro@azet.sk"/>
    <hyperlink ref="G130" r:id="rId47" display="yvetaharmadiova@gmil.com"/>
    <hyperlink ref="G131" r:id="rId48" display="mariahatrakova@gmail.com"/>
    <hyperlink ref="G133" r:id="rId49" display="stefan.hlebasko@hotmail.com"/>
    <hyperlink ref="G135" r:id="rId50" display="ladi.hohos@gmail.com"/>
    <hyperlink ref="G136" r:id="rId51" display="hohos.peter@pobox.sk"/>
    <hyperlink ref="G137" r:id="rId52" display="michaela.hor@gmail.com"/>
    <hyperlink ref="G138" r:id="rId53" display="darina.horvathova@centrum.sk"/>
    <hyperlink ref="G142" r:id="rId54" display="jaroslavhrabcak@gmail.com"/>
    <hyperlink ref="G148" r:id="rId55" display="stefanhrubovsky@centrum.sk"/>
    <hyperlink ref="G154" r:id="rId56" display="vhvasta@gmail.com"/>
    <hyperlink ref="G155" r:id="rId57" display="vieranr@centrum.sk"/>
    <hyperlink ref="G156" r:id="rId58" display="lubo.chromy@centrum.sk"/>
    <hyperlink ref="G157" r:id="rId59" display="img.jan.ilko@gmail.com"/>
    <hyperlink ref="G159" r:id="rId60" display="janci757@zoznam.sk"/>
    <hyperlink ref="G161" r:id="rId61" display="F-RIZEN@azet.sk"/>
    <hyperlink ref="G162" r:id="rId62" display="silon11@pobox.sk"/>
    <hyperlink ref="G163" r:id="rId63" display="mirka011@centrum.sk"/>
    <hyperlink ref="G166" r:id="rId64" display="tvplay@azet.sk"/>
    <hyperlink ref="G169" r:id="rId65" display="jarabak.peter@gmail.com "/>
    <hyperlink ref="G170" r:id="rId66" display="yankee141@azet.sk"/>
    <hyperlink ref="G172" r:id="rId67" display="jevakjan@icqmail.com"/>
    <hyperlink ref="G176" r:id="rId68" display="e.jurkova@seznam.cz"/>
    <hyperlink ref="G178" r:id="rId69" display="jozjur@zoznam.sk"/>
    <hyperlink ref="G179" r:id="rId70" display="peter.jurko@justice.sk"/>
    <hyperlink ref="G184" r:id="rId71" display="maria.kasnikova@gmail.com"/>
    <hyperlink ref="G185" r:id="rId72" display="rolo@post.sk"/>
    <hyperlink ref="G190" r:id="rId73" display="grasta@azet.sk"/>
    <hyperlink ref="G194" r:id="rId74" display="lubomir.kocur@bshg.com"/>
    <hyperlink ref="G199" r:id="rId75" display="igor.kolesar@centrum.sk"/>
    <hyperlink ref="G201" r:id="rId76" display="kolesarova01@gmail.com"/>
    <hyperlink ref="G202" r:id="rId77" display="marian.kolesar@gmail.com"/>
    <hyperlink ref="G204" r:id="rId78" display="kolsesarova.magdalena@centrum.sk"/>
    <hyperlink ref="G206" r:id="rId79" display="mar.kondas@gmail.com"/>
    <hyperlink ref="G207" r:id="rId80" display="kopasmichal@azet.sk"/>
    <hyperlink ref="G208" r:id="rId81" display="ajalocka1@azet.sk"/>
    <hyperlink ref="G209" r:id="rId82" display="korbulka19@centrum.sk"/>
    <hyperlink ref="G210" r:id="rId83" display="priehyba@gmail.com"/>
    <hyperlink ref="G213" r:id="rId84" display="miriam.kovalova@gmail.com"/>
    <hyperlink ref="G215" r:id="rId85" display="myki2@azet.sk"/>
    <hyperlink ref="G216" r:id="rId86" display="valika.krisova@gmail.com"/>
    <hyperlink ref="G223" r:id="rId87" display="danale@azet.sk"/>
    <hyperlink ref="G224" r:id="rId88" display="ankalendacka@gmail.com"/>
    <hyperlink ref="G225" r:id="rId89" display="jaroslav.leskanic@t-com.sk"/>
    <hyperlink ref="G228" r:id="rId90" display="leja255@azet.sk"/>
    <hyperlink ref="G230" r:id="rId91" display="ado99@centrum.sk"/>
    <hyperlink ref="G232" r:id="rId92" display="kornelia1313@azet.sk"/>
    <hyperlink ref="G235" r:id="rId93" display="madarj@seznam.cz"/>
    <hyperlink ref="G238" r:id="rId94" display="lanislav.majernik@centrum.sk"/>
    <hyperlink ref="G239" r:id="rId95" display="M.Majovska@zoznam.sk"/>
    <hyperlink ref="G241" r:id="rId96" display="m.malackanic@gmail.com"/>
    <hyperlink ref="G243" r:id="rId97" display="petermal@centrum.sk"/>
    <hyperlink ref="G245" r:id="rId98" display="peter.mann@tuke.sk"/>
    <hyperlink ref="G246" r:id="rId99" display="peter.mann@tuke.sk"/>
    <hyperlink ref="G247" r:id="rId100" display="peter.mann@tuke.sk"/>
    <hyperlink ref="G248" r:id="rId101" display="peter.mann@tuke.sk"/>
    <hyperlink ref="G249" r:id="rId102" display="peter.mann@tuke.sk"/>
    <hyperlink ref="G250" r:id="rId103" display="mantic.milan@pobox.sk"/>
    <hyperlink ref="G254" r:id="rId104" display="ondrej900@post.sk"/>
    <hyperlink ref="G257" r:id="rId105" display="jozef114@gmail.com"/>
    <hyperlink ref="G261" r:id="rId106" display="mirka.mattova@gmail.com"/>
    <hyperlink ref="G264" r:id="rId107" display="adrian.megis@gmail.com"/>
    <hyperlink ref="G268" r:id="rId108" display="mesaros@gmail.com"/>
    <hyperlink ref="G272" r:id="rId109" display="empatia@gmail.com"/>
    <hyperlink ref="G273" r:id="rId110" display="darami@zoznam.sk"/>
    <hyperlink ref="G274" r:id="rId111" display="tomas.mihalcik@centrum.sk"/>
    <hyperlink ref="G276" r:id="rId112" display="miroslav.michalko@tuke.sk"/>
    <hyperlink ref="G278" r:id="rId113" display="milkova@zoznam.sk"/>
    <hyperlink ref="G279" r:id="rId114" display="brano75@pobox.sk"/>
    <hyperlink ref="G283" r:id="rId115" display="zuz.a@centrum.sk"/>
    <hyperlink ref="G287" r:id="rId116" display="janiknad@zoznam.sk"/>
    <hyperlink ref="G288" r:id="rId117" display="yambo717@azet.sk"/>
    <hyperlink ref="G292" r:id="rId118" display="pitkin31@azet.sk"/>
    <hyperlink ref="G298" r:id="rId119" display="novyruskov.starosta@slovanet.sk"/>
    <hyperlink ref="G305" r:id="rId120" display="palfiova.gabriela@gmail.com"/>
    <hyperlink ref="G308" r:id="rId121" display="jakub.palfi@gmail.com"/>
    <hyperlink ref="G312" r:id="rId122" display="perhacova.erika@zoznam.sk"/>
    <hyperlink ref="G313" r:id="rId123" display="peter1pesta@azet.sk"/>
    <hyperlink ref="G315" r:id="rId124" display="lucia.petrikova1@gmail.com"/>
    <hyperlink ref="G317" r:id="rId125" display="pilatova.anna@gmail.com"/>
    <hyperlink ref="G319" r:id="rId126" display="polak.michal@gmail.com"/>
    <hyperlink ref="G320" r:id="rId127" display="zuzka.poorova@gmail.com"/>
    <hyperlink ref="G323" r:id="rId128" display="jan.porhincak@gmail.com"/>
    <hyperlink ref="G324" r:id="rId129" display="marioporhincak@gmail.com"/>
    <hyperlink ref="G326" r:id="rId130" display="prokopovic.lubomir@gmail.com"/>
    <hyperlink ref="G327" r:id="rId131" display="paeddrpu@gmail.com"/>
    <hyperlink ref="G330" r:id="rId132" display="stevozz@inmail.sk"/>
    <hyperlink ref="G333" r:id="rId133" display="ramsakovai@centrum.sk"/>
    <hyperlink ref="G334" r:id="rId134" display="repko.peter@zoznam.sk"/>
    <hyperlink ref="G340" r:id="rId135" display="anna.romanova@student.upjs.sk"/>
    <hyperlink ref="G343" r:id="rId136" display="robertroman@zoznam.sk"/>
    <hyperlink ref="G344" r:id="rId137" display="roman.stano@centrum.sk"/>
    <hyperlink ref="G345" r:id="rId138" display="lusiad.rom@centrum.sk"/>
    <hyperlink ref="G347" r:id="rId139" display="miro.rosko@centrum.sk"/>
    <hyperlink ref="G349" r:id="rId140" display="dominiq4@gmail.com"/>
    <hyperlink ref="G352" r:id="rId141" display="vladimir.rusnak@gmail.com"/>
    <hyperlink ref="G353" r:id="rId142" display="gusterik15@azet.sk"/>
    <hyperlink ref="G355" r:id="rId143" display="sabo.pss@gmail.com"/>
    <hyperlink ref="G356" r:id="rId144" display="mgr.sabo@post.sk"/>
    <hyperlink ref="G364" r:id="rId145" display="senkova.monika@centrum.sk"/>
    <hyperlink ref="G366" r:id="rId146" display="kamilse@azet.sk"/>
    <hyperlink ref="G370" r:id="rId147" display="deluxcomputer@zoznam.sk"/>
    <hyperlink ref="G373" r:id="rId148" display="210igor210@gmail.com"/>
    <hyperlink ref="G375" r:id="rId149" display="smrzik.p@seznam.cz"/>
    <hyperlink ref="G378" r:id="rId150" display="LIIN06@azet.sk"/>
    <hyperlink ref="G382" r:id="rId151" display="mariaspis58@gmail.sk"/>
    <hyperlink ref="G383" r:id="rId152" display="Susan007@centrum.sk"/>
    <hyperlink ref="G386" r:id="rId153" display="marek.stas@centrum.sk"/>
    <hyperlink ref="G387" r:id="rId154" display="vladimir.benes@post.sk"/>
    <hyperlink ref="G388" r:id="rId155" display="stavoservistv@stavoservis.sk"/>
    <hyperlink ref="G393" r:id="rId156" display="razor69@azet.sk"/>
    <hyperlink ref="G397" r:id="rId157" display="setlo@naex.sk"/>
    <hyperlink ref="G398" r:id="rId158" display="mato2305@gmail.com"/>
    <hyperlink ref="G399" r:id="rId159" display="jastef@zoznam.sk"/>
    <hyperlink ref="G400" r:id="rId160" display="jozef.stefanko@gmail.com"/>
    <hyperlink ref="G407" r:id="rId161" display="branislav.svec8@gmail.com"/>
    <hyperlink ref="G414" r:id="rId162" display="sasabobikova@szm.sk"/>
    <hyperlink ref="G415" r:id="rId163" display="pavol2tomko@gmail.com"/>
    <hyperlink ref="G418" r:id="rId164" display="dodoto@zoznam.sk"/>
    <hyperlink ref="G423" r:id="rId165" display="4robo.toth@gamil.com"/>
    <hyperlink ref="G424" r:id="rId166" display="lubka.tothova@centrum.sk"/>
    <hyperlink ref="G426" r:id="rId167" display="marek91111@azet.sk"/>
    <hyperlink ref="G427" r:id="rId168" display="tina1290@zoznam.sk"/>
    <hyperlink ref="G430" r:id="rId169" display="opera13@azet.sk"/>
    <hyperlink ref="G434" r:id="rId170" display="valovska@centrum.sk"/>
    <hyperlink ref="G437" r:id="rId171" display="martinvarga@post.sk"/>
    <hyperlink ref="G438" r:id="rId172" display="slavomirvarga@zoznam.sk"/>
    <hyperlink ref="G439" r:id="rId173" display="vvv.@zoznam.sk"/>
    <hyperlink ref="G441" r:id="rId174" display="sdvair@orangemail.sk"/>
    <hyperlink ref="G444" r:id="rId175" display="ajax2012@zoznam.sk"/>
    <hyperlink ref="G447" r:id="rId176" display="ales.vincencik@gmail.com"/>
    <hyperlink ref="G448" r:id="rId177" display="janevahriadky@gmail.com"/>
    <hyperlink ref="G449" r:id="rId178" display="jan.vitkovic@netkosice.sk"/>
    <hyperlink ref="G454" r:id="rId179" display="wagnerpavol@zoznam.sk"/>
    <hyperlink ref="G456" r:id="rId180" display="zahy000@gmail.com"/>
    <hyperlink ref="G458" r:id="rId181" display="zamborsky.jan@post.sk"/>
  </hyperlinks>
  <printOptions headings="false" gridLines="false" gridLinesSet="true" horizontalCentered="false" verticalCentered="false"/>
  <pageMargins left="0.359722222222222" right="0.220138888888889" top="0.3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2"/>
  <legacyDrawing r:id="rId1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18:50Z</dcterms:created>
  <dc:creator>Jaro</dc:creator>
  <dc:description/>
  <dc:language>en-US</dc:language>
  <cp:lastModifiedBy>Stefanko.Jaroslav</cp:lastModifiedBy>
  <cp:lastPrinted>2012-04-09T08:12:31Z</cp:lastPrinted>
  <dcterms:modified xsi:type="dcterms:W3CDTF">2013-02-05T11:55:17Z</dcterms:modified>
  <cp:revision>0</cp:revision>
  <dc:subject/>
  <dc:title/>
</cp:coreProperties>
</file>